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7">
  <si>
    <t xml:space="preserve">Morganics</t>
  </si>
  <si>
    <t xml:space="preserve">e-mail - matt@morganics.net  tel- 07813773086</t>
  </si>
  <si>
    <t xml:space="preserve">qnty</t>
  </si>
  <si>
    <t xml:space="preserve">Vegetables</t>
  </si>
  <si>
    <t xml:space="preserve">Price</t>
  </si>
  <si>
    <t xml:space="preserve">UNIT </t>
  </si>
  <si>
    <t xml:space="preserve">Comments</t>
  </si>
  <si>
    <t xml:space="preserve">Aubergine</t>
  </si>
  <si>
    <t xml:space="preserve">ESP/DUTCH</t>
  </si>
  <si>
    <t xml:space="preserve">kg</t>
  </si>
  <si>
    <t xml:space="preserve">Cauliflower </t>
  </si>
  <si>
    <t xml:space="preserve">LINCS</t>
  </si>
  <si>
    <t xml:space="preserve">#</t>
  </si>
  <si>
    <t xml:space="preserve">Celery</t>
  </si>
  <si>
    <t xml:space="preserve">Courgettes</t>
  </si>
  <si>
    <t xml:space="preserve">ITA/ESP</t>
  </si>
  <si>
    <t xml:space="preserve">Beans French</t>
  </si>
  <si>
    <t xml:space="preserve">ESP/EGY</t>
  </si>
  <si>
    <t xml:space="preserve">g</t>
  </si>
  <si>
    <t xml:space="preserve">Sweetcorn Vac Pack</t>
  </si>
  <si>
    <t xml:space="preserve">NLD</t>
  </si>
  <si>
    <t xml:space="preserve">2pcs</t>
  </si>
  <si>
    <t xml:space="preserve">Roots</t>
  </si>
  <si>
    <t xml:space="preserve">Swede</t>
  </si>
  <si>
    <t xml:space="preserve">DEVON</t>
  </si>
  <si>
    <t xml:space="preserve">Beetroot</t>
  </si>
  <si>
    <t xml:space="preserve">Beetroot Cooked P/P</t>
  </si>
  <si>
    <t xml:space="preserve">250g</t>
  </si>
  <si>
    <t xml:space="preserve">Carrots Washed</t>
  </si>
  <si>
    <t xml:space="preserve">Carrots Rainbow Washed</t>
  </si>
  <si>
    <t xml:space="preserve">Celeriac Washed</t>
  </si>
  <si>
    <t xml:space="preserve">Fennel</t>
  </si>
  <si>
    <t xml:space="preserve">Garlic</t>
  </si>
  <si>
    <t xml:space="preserve">ESP</t>
  </si>
  <si>
    <t xml:space="preserve">Ginger</t>
  </si>
  <si>
    <t xml:space="preserve">peru</t>
  </si>
  <si>
    <t xml:space="preserve">Turmeric</t>
  </si>
  <si>
    <t xml:space="preserve">BRA</t>
  </si>
  <si>
    <t xml:space="preserve">Leeks</t>
  </si>
  <si>
    <t xml:space="preserve">Onions</t>
  </si>
  <si>
    <t xml:space="preserve">Onions Red </t>
  </si>
  <si>
    <t xml:space="preserve">Parsnips Washed</t>
  </si>
  <si>
    <t xml:space="preserve">Shallots</t>
  </si>
  <si>
    <t xml:space="preserve">Turnip</t>
  </si>
  <si>
    <t xml:space="preserve">LANC</t>
  </si>
  <si>
    <t xml:space="preserve">Kohlrabi Purple</t>
  </si>
  <si>
    <t xml:space="preserve">Greens</t>
  </si>
  <si>
    <t xml:space="preserve">Cabbage White </t>
  </si>
  <si>
    <t xml:space="preserve">SUFFOLK</t>
  </si>
  <si>
    <t xml:space="preserve">Cabbage Red</t>
  </si>
  <si>
    <t xml:space="preserve">Cabbage Savoy</t>
  </si>
  <si>
    <t xml:space="preserve">Brussel Sprouts</t>
  </si>
  <si>
    <t xml:space="preserve">broccoli </t>
  </si>
  <si>
    <t xml:space="preserve">ita / esp</t>
  </si>
  <si>
    <t xml:space="preserve">kg </t>
  </si>
  <si>
    <t xml:space="preserve">Cabbage Chinese Leaf</t>
  </si>
  <si>
    <t xml:space="preserve">DORSET</t>
  </si>
  <si>
    <t xml:space="preserve">Kale Green Curly</t>
  </si>
  <si>
    <t xml:space="preserve">300g</t>
  </si>
  <si>
    <t xml:space="preserve">Red Kale</t>
  </si>
  <si>
    <t xml:space="preserve">Cavolo Nero</t>
  </si>
  <si>
    <t xml:space="preserve">Spinach </t>
  </si>
  <si>
    <t xml:space="preserve">Chard Rainbow</t>
  </si>
  <si>
    <t xml:space="preserve">Sprout Tops Green</t>
  </si>
  <si>
    <t xml:space="preserve">Potatoes</t>
  </si>
  <si>
    <t xml:space="preserve">Potaotes Washed Baker Sante</t>
  </si>
  <si>
    <t xml:space="preserve">NORFOLK</t>
  </si>
  <si>
    <t xml:space="preserve">Potaotes New Red Rudolf</t>
  </si>
  <si>
    <t xml:space="preserve">Potaotes New Toluca/Sante</t>
  </si>
  <si>
    <t xml:space="preserve">Potatoes Salad Charlotte</t>
  </si>
  <si>
    <t xml:space="preserve">KENT</t>
  </si>
  <si>
    <t xml:space="preserve">Sweet Potatoes</t>
  </si>
  <si>
    <t xml:space="preserve">ESP/USA</t>
  </si>
  <si>
    <t xml:space="preserve">Squash</t>
  </si>
  <si>
    <t xml:space="preserve">Butternut </t>
  </si>
  <si>
    <t xml:space="preserve">Harlequin</t>
  </si>
  <si>
    <t xml:space="preserve">CAMBS</t>
  </si>
  <si>
    <t xml:space="preserve">Mixed UFO/ Patti Pan</t>
  </si>
  <si>
    <t xml:space="preserve">Mixed Squash</t>
  </si>
  <si>
    <t xml:space="preserve">Spaghetti</t>
  </si>
  <si>
    <t xml:space="preserve">Red kuri</t>
  </si>
  <si>
    <t xml:space="preserve">ITA</t>
  </si>
  <si>
    <t xml:space="preserve">Cream of the Crop</t>
  </si>
  <si>
    <t xml:space="preserve">Mushrooms</t>
  </si>
  <si>
    <t xml:space="preserve">Mushroom Brown</t>
  </si>
  <si>
    <t xml:space="preserve">Mushroom White</t>
  </si>
  <si>
    <t xml:space="preserve">Portabello</t>
  </si>
  <si>
    <t xml:space="preserve">Mushroom White Pre Packed</t>
  </si>
  <si>
    <t xml:space="preserve">200g</t>
  </si>
  <si>
    <t xml:space="preserve">Salad </t>
  </si>
  <si>
    <t xml:space="preserve">Cucumbers Wrapped</t>
  </si>
  <si>
    <t xml:space="preserve">esp</t>
  </si>
  <si>
    <t xml:space="preserve">pcs</t>
  </si>
  <si>
    <t xml:space="preserve">Watercress Flow Pack</t>
  </si>
  <si>
    <t xml:space="preserve">WILTS</t>
  </si>
  <si>
    <t xml:space="preserve">Lettuce &amp; Salad Packs</t>
  </si>
  <si>
    <t xml:space="preserve">Lettuce Batavia Green</t>
  </si>
  <si>
    <t xml:space="preserve">FR</t>
  </si>
  <si>
    <t xml:space="preserve">Lettuce Batavia Red</t>
  </si>
  <si>
    <t xml:space="preserve">Lettuce Oakleaf Green</t>
  </si>
  <si>
    <t xml:space="preserve">Lettuce Oakleaf Red</t>
  </si>
  <si>
    <t xml:space="preserve">Rocket Packs (Washed)</t>
  </si>
  <si>
    <t xml:space="preserve">125g</t>
  </si>
  <si>
    <t xml:space="preserve">Corn Salad Packs  (Washed)</t>
  </si>
  <si>
    <t xml:space="preserve">Salad Gran Mix &amp; Carrot P/P (Washed)</t>
  </si>
  <si>
    <t xml:space="preserve">Salad Pack Red Oriental Mix (Washed)</t>
  </si>
  <si>
    <t xml:space="preserve">Salad Lollo Mix (Washed)</t>
  </si>
  <si>
    <t xml:space="preserve">Spinach Baby Pre Packed (Washed) </t>
  </si>
  <si>
    <t xml:space="preserve">Peppers</t>
  </si>
  <si>
    <t xml:space="preserve">Peppers Romano Red</t>
  </si>
  <si>
    <t xml:space="preserve">x2</t>
  </si>
  <si>
    <t xml:space="preserve">Peppers Red</t>
  </si>
  <si>
    <t xml:space="preserve">ESP/ITA</t>
  </si>
  <si>
    <t xml:space="preserve">Peppers Yellow</t>
  </si>
  <si>
    <t xml:space="preserve">NLD/ESP</t>
  </si>
  <si>
    <t xml:space="preserve">Peppers Orange</t>
  </si>
  <si>
    <t xml:space="preserve">Peppers Green</t>
  </si>
  <si>
    <t xml:space="preserve">Peppers Red Chilli</t>
  </si>
  <si>
    <t xml:space="preserve">Tomatoes</t>
  </si>
  <si>
    <t xml:space="preserve">Tomatoes Cherry P/P</t>
  </si>
  <si>
    <t xml:space="preserve">Tomatoes Cherry Vine </t>
  </si>
  <si>
    <t xml:space="preserve">Tomatoes Vine</t>
  </si>
  <si>
    <t xml:space="preserve">Herbs</t>
  </si>
  <si>
    <r>
      <rPr>
        <sz val="12"/>
        <rFont val="Arial"/>
        <family val="2"/>
      </rPr>
      <t xml:space="preserve">Corriander                           </t>
    </r>
    <r>
      <rPr>
        <b val="true"/>
        <sz val="12"/>
        <rFont val="Arial"/>
        <family val="2"/>
      </rPr>
      <t xml:space="preserve"> (25g)</t>
    </r>
  </si>
  <si>
    <t xml:space="preserve">HANTS</t>
  </si>
  <si>
    <t xml:space="preserve">pun</t>
  </si>
  <si>
    <t xml:space="preserve">Chives                                 (25g)</t>
  </si>
  <si>
    <t xml:space="preserve">Chervil                                 (25g)</t>
  </si>
  <si>
    <t xml:space="preserve">Lemon Grass                       (50g)</t>
  </si>
  <si>
    <r>
      <rPr>
        <sz val="12"/>
        <rFont val="Arial"/>
        <family val="2"/>
      </rPr>
      <t xml:space="preserve">Majoram                              </t>
    </r>
    <r>
      <rPr>
        <b val="true"/>
        <sz val="12"/>
        <rFont val="Arial"/>
        <family val="2"/>
      </rPr>
      <t xml:space="preserve">(25g)</t>
    </r>
  </si>
  <si>
    <r>
      <rPr>
        <sz val="12"/>
        <rFont val="Arial"/>
        <family val="2"/>
      </rPr>
      <t xml:space="preserve">Mint                                   </t>
    </r>
    <r>
      <rPr>
        <b val="true"/>
        <sz val="12"/>
        <rFont val="Arial"/>
        <family val="2"/>
      </rPr>
      <t xml:space="preserve"> (25g)</t>
    </r>
  </si>
  <si>
    <r>
      <rPr>
        <sz val="12"/>
        <rFont val="Arial"/>
        <family val="2"/>
      </rPr>
      <t xml:space="preserve">Oregano                            </t>
    </r>
    <r>
      <rPr>
        <b val="true"/>
        <sz val="12"/>
        <rFont val="Arial"/>
        <family val="2"/>
      </rPr>
      <t xml:space="preserve">  (25g)</t>
    </r>
  </si>
  <si>
    <t xml:space="preserve">Parsley Flat</t>
  </si>
  <si>
    <r>
      <rPr>
        <sz val="12"/>
        <rFont val="Arial"/>
        <family val="2"/>
      </rPr>
      <t xml:space="preserve">Rosemary                          </t>
    </r>
    <r>
      <rPr>
        <b val="true"/>
        <sz val="12"/>
        <rFont val="Arial"/>
        <family val="2"/>
      </rPr>
      <t xml:space="preserve"> (25g)</t>
    </r>
  </si>
  <si>
    <r>
      <rPr>
        <sz val="12"/>
        <rFont val="Arial"/>
        <family val="2"/>
      </rPr>
      <t xml:space="preserve">Sage                                  </t>
    </r>
    <r>
      <rPr>
        <b val="true"/>
        <sz val="12"/>
        <rFont val="Arial"/>
        <family val="2"/>
      </rPr>
      <t xml:space="preserve">(25g)</t>
    </r>
  </si>
  <si>
    <r>
      <rPr>
        <sz val="12"/>
        <rFont val="Arial"/>
        <family val="2"/>
      </rPr>
      <t xml:space="preserve">Thyme                                </t>
    </r>
    <r>
      <rPr>
        <b val="true"/>
        <sz val="12"/>
        <rFont val="Arial"/>
        <family val="2"/>
      </rPr>
      <t xml:space="preserve">(25g)</t>
    </r>
  </si>
  <si>
    <r>
      <rPr>
        <b val="true"/>
        <sz val="16"/>
        <rFont val="Arial"/>
        <family val="2"/>
      </rPr>
      <t xml:space="preserve">Bulk Herbs </t>
    </r>
    <r>
      <rPr>
        <sz val="14"/>
        <rFont val="Arial"/>
        <family val="2"/>
      </rPr>
      <t xml:space="preserve">    </t>
    </r>
  </si>
  <si>
    <t xml:space="preserve">Parsley                                </t>
  </si>
  <si>
    <t xml:space="preserve">500g</t>
  </si>
  <si>
    <t xml:space="preserve">Rosemary                          </t>
  </si>
  <si>
    <t xml:space="preserve">Sage  </t>
  </si>
  <si>
    <t xml:space="preserve">Thyme </t>
  </si>
  <si>
    <t xml:space="preserve">Sprouts            </t>
  </si>
  <si>
    <t xml:space="preserve">Alfalfa                                     (100g)</t>
  </si>
  <si>
    <t xml:space="preserve">Alfalfa Radish                          (100g)</t>
  </si>
  <si>
    <t xml:space="preserve">Alfalfa Broccoli                        (100g)</t>
  </si>
  <si>
    <t xml:space="preserve">Alfalfa Fenugreek                     (100g)</t>
  </si>
  <si>
    <t xml:space="preserve">Broccoli Sprouts                      (135g)</t>
  </si>
  <si>
    <t xml:space="preserve">Chickpea Sprouts                    (227g)</t>
  </si>
  <si>
    <t xml:space="preserve">Lentil Sprouts                          (100g)</t>
  </si>
  <si>
    <t xml:space="preserve">Mixed Sprouts                         (227g)</t>
  </si>
  <si>
    <t xml:space="preserve">Mung beans                            (227g)</t>
  </si>
  <si>
    <t xml:space="preserve">China Rose Radish                  (100g)</t>
  </si>
  <si>
    <t xml:space="preserve">Multi Variety Pack                  (160g)</t>
  </si>
  <si>
    <t xml:space="preserve">Alfalfa &amp; Broccoli, Mixed Beans &amp; China Rose Radish </t>
  </si>
  <si>
    <t xml:space="preserve">Fruit  </t>
  </si>
  <si>
    <t xml:space="preserve">Avocado Hass</t>
  </si>
  <si>
    <t xml:space="preserve">Mex</t>
  </si>
  <si>
    <t xml:space="preserve">Avocado Fuerte</t>
  </si>
  <si>
    <t xml:space="preserve">Esp</t>
  </si>
  <si>
    <t xml:space="preserve">Bananas Fairtrade</t>
  </si>
  <si>
    <t xml:space="preserve">PER</t>
  </si>
  <si>
    <t xml:space="preserve">Coconuts</t>
  </si>
  <si>
    <t xml:space="preserve">CIV</t>
  </si>
  <si>
    <t xml:space="preserve">Dates Madjool loose</t>
  </si>
  <si>
    <t xml:space="preserve">Dates Madjool Pre Packed</t>
  </si>
  <si>
    <t xml:space="preserve">USA</t>
  </si>
  <si>
    <t xml:space="preserve">180g</t>
  </si>
  <si>
    <t xml:space="preserve">Kiwi Green  </t>
  </si>
  <si>
    <t xml:space="preserve">Lychee</t>
  </si>
  <si>
    <t xml:space="preserve">Equ</t>
  </si>
  <si>
    <t xml:space="preserve">Mango </t>
  </si>
  <si>
    <t xml:space="preserve">Pineapple </t>
  </si>
  <si>
    <t xml:space="preserve">CRI</t>
  </si>
  <si>
    <t xml:space="preserve">Kaki Fruit ( Persimon)</t>
  </si>
  <si>
    <t xml:space="preserve">Chirimoya (custard apples)</t>
  </si>
  <si>
    <t xml:space="preserve">TUR/ITA</t>
  </si>
  <si>
    <t xml:space="preserve">Pomegranates</t>
  </si>
  <si>
    <t xml:space="preserve">TUR</t>
  </si>
  <si>
    <t xml:space="preserve">Apples &amp; Pears</t>
  </si>
  <si>
    <t xml:space="preserve">Cookers Grenadier/Bramley</t>
  </si>
  <si>
    <t xml:space="preserve">suffolk</t>
  </si>
  <si>
    <t xml:space="preserve">Beauty of Babylon</t>
  </si>
  <si>
    <t xml:space="preserve">Crimson Crisp</t>
  </si>
  <si>
    <t xml:space="preserve">Blaze</t>
  </si>
  <si>
    <t xml:space="preserve">Russet</t>
  </si>
  <si>
    <t xml:space="preserve">Granny Smith</t>
  </si>
  <si>
    <t xml:space="preserve">Juicing</t>
  </si>
  <si>
    <t xml:space="preserve">ARG</t>
  </si>
  <si>
    <t xml:space="preserve">Pears Conference</t>
  </si>
  <si>
    <t xml:space="preserve">HEREFORD</t>
  </si>
  <si>
    <t xml:space="preserve">Citrus</t>
  </si>
  <si>
    <t xml:space="preserve">Grapefruit Star Ruby </t>
  </si>
  <si>
    <t xml:space="preserve">Lemon Interdonato</t>
  </si>
  <si>
    <t xml:space="preserve">Limes</t>
  </si>
  <si>
    <t xml:space="preserve">MEX</t>
  </si>
  <si>
    <t xml:space="preserve">Oranges Medium</t>
  </si>
  <si>
    <t xml:space="preserve">Oranges Small (juicing)</t>
  </si>
  <si>
    <t xml:space="preserve">Clementines with leaves</t>
  </si>
  <si>
    <t xml:space="preserve">BERRIES</t>
  </si>
  <si>
    <t xml:space="preserve">Cranberries Pre Packed</t>
  </si>
  <si>
    <t xml:space="preserve">NUTS</t>
  </si>
  <si>
    <t xml:space="preserve">Chestnuts</t>
  </si>
  <si>
    <t xml:space="preserve">FRA</t>
  </si>
  <si>
    <t xml:space="preserve">Wet Walnuts</t>
  </si>
  <si>
    <t xml:space="preserve">GBR</t>
  </si>
  <si>
    <t xml:space="preserve">Almonds</t>
  </si>
  <si>
    <t xml:space="preserve">Hazelnuts</t>
  </si>
  <si>
    <t xml:space="preserve">Mixed Nuts</t>
  </si>
  <si>
    <t xml:space="preserve">Fruit Juice</t>
  </si>
  <si>
    <t xml:space="preserve"> ALL JUICE PLUS VAT @ 20 %</t>
  </si>
  <si>
    <t xml:space="preserve">Bramley Extra Sharp Juice</t>
  </si>
  <si>
    <t xml:space="preserve">75cl</t>
  </si>
  <si>
    <t xml:space="preserve">Apple Juice</t>
  </si>
  <si>
    <t xml:space="preserve">Ltrs</t>
  </si>
  <si>
    <t xml:space="preserve">Wheatgrass  </t>
  </si>
  <si>
    <t xml:space="preserve">Wheatgrass Tray</t>
  </si>
  <si>
    <t xml:space="preserve">tray</t>
  </si>
  <si>
    <t xml:space="preserve">Wheatgrass Growing Kits</t>
  </si>
  <si>
    <t xml:space="preserve">trays</t>
  </si>
  <si>
    <t xml:space="preserve">Eggs  SOIL ASSOCIATION</t>
  </si>
  <si>
    <t xml:space="preserve">Eggs Retail</t>
  </si>
  <si>
    <t xml:space="preserve">dz</t>
  </si>
  <si>
    <t xml:space="preserve">Eggs Kitchen Trays</t>
  </si>
  <si>
    <t xml:space="preserve">Mayonnaise</t>
  </si>
  <si>
    <t xml:space="preserve">WALES</t>
  </si>
  <si>
    <t xml:space="preserve">ltr</t>
  </si>
</sst>
</file>

<file path=xl/styles.xml><?xml version="1.0" encoding="utf-8"?>
<styleSheet xmlns="http://schemas.openxmlformats.org/spreadsheetml/2006/main">
  <numFmts count="7">
    <numFmt numFmtId="164" formatCode="\£#,##0.00"/>
    <numFmt numFmtId="165" formatCode="\£#,##0.00_);[RED]&quot;(£&quot;#,##0.00\)"/>
    <numFmt numFmtId="166" formatCode="General"/>
    <numFmt numFmtId="167" formatCode="0.00"/>
    <numFmt numFmtId="168" formatCode="[$-409]m/d/yyyy"/>
    <numFmt numFmtId="169" formatCode="0%"/>
    <numFmt numFmtId="170" formatCode="\£#,##0.00;[RED]&quot;-£&quot;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28"/>
      <name val="Brush Script MT"/>
      <family val="4"/>
    </font>
    <font>
      <sz val="28"/>
      <name val="Comic Sans MS"/>
      <family val="4"/>
    </font>
    <font>
      <sz val="20"/>
      <name val="Arial"/>
      <family val="2"/>
    </font>
    <font>
      <sz val="10"/>
      <name val="BrushScript BT"/>
      <family val="4"/>
    </font>
    <font>
      <b val="true"/>
      <sz val="14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MS Sans Serif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12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570600</xdr:rowOff>
    </xdr:to>
    <xdr:pic>
      <xdr:nvPicPr>
        <xdr:cNvPr id="0" name="Picture 3" descr="Soil Association Symbol"/>
        <xdr:cNvPicPr/>
      </xdr:nvPicPr>
      <xdr:blipFill>
        <a:blip r:embed="rId1"/>
        <a:stretch/>
      </xdr:blipFill>
      <xdr:spPr>
        <a:xfrm>
          <a:off x="23022000" y="0"/>
          <a:ext cx="10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0</xdr:colOff>
      <xdr:row>1</xdr:row>
      <xdr:rowOff>153000</xdr:rowOff>
    </xdr:to>
    <xdr:pic>
      <xdr:nvPicPr>
        <xdr:cNvPr id="1" name="Picture 17" descr="Soil Association Symbol"/>
        <xdr:cNvPicPr/>
      </xdr:nvPicPr>
      <xdr:blipFill>
        <a:blip r:embed="rId2"/>
        <a:stretch/>
      </xdr:blipFill>
      <xdr:spPr>
        <a:xfrm>
          <a:off x="11881440" y="0"/>
          <a:ext cx="108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525240</xdr:rowOff>
    </xdr:to>
    <xdr:pic>
      <xdr:nvPicPr>
        <xdr:cNvPr id="2" name="Picture 3" descr="Soil Association Symbol"/>
        <xdr:cNvPicPr/>
      </xdr:nvPicPr>
      <xdr:blipFill>
        <a:blip r:embed="rId3"/>
        <a:stretch/>
      </xdr:blipFill>
      <xdr:spPr>
        <a:xfrm>
          <a:off x="23022000" y="0"/>
          <a:ext cx="1080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1</xdr:row>
      <xdr:rowOff>257760</xdr:rowOff>
    </xdr:to>
    <xdr:pic>
      <xdr:nvPicPr>
        <xdr:cNvPr id="3" name="Picture 170" descr="brc_logo1.gif"/>
        <xdr:cNvPicPr/>
      </xdr:nvPicPr>
      <xdr:blipFill>
        <a:blip r:embed="rId4"/>
        <a:stretch/>
      </xdr:blipFill>
      <xdr:spPr>
        <a:xfrm>
          <a:off x="23022000" y="0"/>
          <a:ext cx="108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182160</xdr:rowOff>
    </xdr:to>
    <xdr:pic>
      <xdr:nvPicPr>
        <xdr:cNvPr id="4" name="Picture 3" descr="Soil Association Symbol"/>
        <xdr:cNvPicPr/>
      </xdr:nvPicPr>
      <xdr:blipFill>
        <a:blip r:embed="rId5"/>
        <a:stretch/>
      </xdr:blipFill>
      <xdr:spPr>
        <a:xfrm>
          <a:off x="23022000" y="0"/>
          <a:ext cx="108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0</xdr:colOff>
      <xdr:row>0</xdr:row>
      <xdr:rowOff>238320</xdr:rowOff>
    </xdr:to>
    <xdr:pic>
      <xdr:nvPicPr>
        <xdr:cNvPr id="5" name="Picture 17" descr="Soil Association Symbol"/>
        <xdr:cNvPicPr/>
      </xdr:nvPicPr>
      <xdr:blipFill>
        <a:blip r:embed="rId6"/>
        <a:stretch/>
      </xdr:blipFill>
      <xdr:spPr>
        <a:xfrm>
          <a:off x="11881440" y="0"/>
          <a:ext cx="10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313560</xdr:rowOff>
    </xdr:to>
    <xdr:pic>
      <xdr:nvPicPr>
        <xdr:cNvPr id="6" name="Picture 3" descr="Soil Association Symbol"/>
        <xdr:cNvPicPr/>
      </xdr:nvPicPr>
      <xdr:blipFill>
        <a:blip r:embed="rId7"/>
        <a:stretch/>
      </xdr:blipFill>
      <xdr:spPr>
        <a:xfrm>
          <a:off x="23022000" y="0"/>
          <a:ext cx="108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0</xdr:colOff>
      <xdr:row>0</xdr:row>
      <xdr:rowOff>343080</xdr:rowOff>
    </xdr:to>
    <xdr:pic>
      <xdr:nvPicPr>
        <xdr:cNvPr id="7" name="Picture 170" descr="brc_logo1.gif"/>
        <xdr:cNvPicPr/>
      </xdr:nvPicPr>
      <xdr:blipFill>
        <a:blip r:embed="rId8"/>
        <a:stretch/>
      </xdr:blipFill>
      <xdr:spPr>
        <a:xfrm>
          <a:off x="23022000" y="0"/>
          <a:ext cx="10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960</xdr:colOff>
      <xdr:row>0</xdr:row>
      <xdr:rowOff>85680</xdr:rowOff>
    </xdr:from>
    <xdr:to>
      <xdr:col>1</xdr:col>
      <xdr:colOff>1141560</xdr:colOff>
      <xdr:row>0</xdr:row>
      <xdr:rowOff>324000</xdr:rowOff>
    </xdr:to>
    <xdr:pic>
      <xdr:nvPicPr>
        <xdr:cNvPr id="8" name="Picture 17" descr="Soil Association Symbol"/>
        <xdr:cNvPicPr/>
      </xdr:nvPicPr>
      <xdr:blipFill>
        <a:blip r:embed="rId9"/>
        <a:stretch/>
      </xdr:blipFill>
      <xdr:spPr>
        <a:xfrm>
          <a:off x="1644120" y="85680"/>
          <a:ext cx="3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48240</xdr:rowOff>
    </xdr:from>
    <xdr:to>
      <xdr:col>6</xdr:col>
      <xdr:colOff>10800</xdr:colOff>
      <xdr:row>0</xdr:row>
      <xdr:rowOff>230400</xdr:rowOff>
    </xdr:to>
    <xdr:pic>
      <xdr:nvPicPr>
        <xdr:cNvPr id="9" name="Picture 3" descr="Soil Association Symbol"/>
        <xdr:cNvPicPr/>
      </xdr:nvPicPr>
      <xdr:blipFill>
        <a:blip r:embed="rId10"/>
        <a:stretch/>
      </xdr:blipFill>
      <xdr:spPr>
        <a:xfrm>
          <a:off x="6686640" y="48240"/>
          <a:ext cx="1080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76240</xdr:colOff>
      <xdr:row>0</xdr:row>
      <xdr:rowOff>104400</xdr:rowOff>
    </xdr:from>
    <xdr:to>
      <xdr:col>2</xdr:col>
      <xdr:colOff>868680</xdr:colOff>
      <xdr:row>1</xdr:row>
      <xdr:rowOff>218880</xdr:rowOff>
    </xdr:to>
    <xdr:pic>
      <xdr:nvPicPr>
        <xdr:cNvPr id="10" name="Picture 17" descr="Soil Association Symbol"/>
        <xdr:cNvPicPr/>
      </xdr:nvPicPr>
      <xdr:blipFill>
        <a:blip r:embed="rId11"/>
        <a:stretch/>
      </xdr:blipFill>
      <xdr:spPr>
        <a:xfrm>
          <a:off x="4082400" y="104400"/>
          <a:ext cx="911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F151" activeCellId="0" sqref="F1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9.99"/>
    <col collapsed="false" customWidth="true" hidden="false" outlineLevel="0" max="3" min="3" style="2" width="12.13"/>
    <col collapsed="false" customWidth="true" hidden="false" outlineLevel="0" max="4" min="4" style="1" width="6.42"/>
    <col collapsed="false" customWidth="true" hidden="false" outlineLevel="0" max="5" min="5" style="1" width="6.7"/>
    <col collapsed="false" customWidth="true" hidden="false" outlineLevel="0" max="6" min="6" style="3" width="10.13"/>
    <col collapsed="false" customWidth="true" hidden="false" outlineLevel="0" max="7" min="7" style="3" width="10.99"/>
    <col collapsed="false" customWidth="true" hidden="false" outlineLevel="0" max="8" min="8" style="4" width="24.56"/>
  </cols>
  <sheetData>
    <row r="1" customFormat="false" ht="54" hidden="false" customHeight="true" outlineLevel="0" collapsed="false">
      <c r="A1" s="5"/>
      <c r="B1" s="6" t="s">
        <v>0</v>
      </c>
      <c r="C1" s="7"/>
      <c r="D1" s="8"/>
      <c r="E1" s="9"/>
      <c r="F1" s="10"/>
      <c r="G1" s="10"/>
      <c r="H1" s="11"/>
    </row>
    <row r="2" customFormat="false" ht="31.5" hidden="false" customHeight="true" outlineLevel="0" collapsed="false">
      <c r="A2" s="8"/>
      <c r="B2" s="12"/>
      <c r="C2" s="13"/>
      <c r="D2" s="14"/>
      <c r="E2" s="8"/>
      <c r="F2" s="15"/>
      <c r="G2" s="16"/>
      <c r="H2" s="17"/>
    </row>
    <row r="3" customFormat="fals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9"/>
      <c r="B4" s="20"/>
      <c r="C4" s="21"/>
      <c r="D4" s="20"/>
      <c r="E4" s="20"/>
      <c r="F4" s="22"/>
      <c r="G4" s="22"/>
      <c r="H4" s="15"/>
    </row>
    <row r="5" customFormat="false" ht="20.25" hidden="false" customHeight="false" outlineLevel="0" collapsed="false">
      <c r="A5" s="23" t="s">
        <v>2</v>
      </c>
      <c r="B5" s="24" t="s">
        <v>3</v>
      </c>
      <c r="C5" s="25"/>
      <c r="D5" s="26"/>
      <c r="E5" s="26"/>
      <c r="F5" s="27" t="s">
        <v>4</v>
      </c>
      <c r="G5" s="28" t="s">
        <v>5</v>
      </c>
      <c r="H5" s="29" t="s">
        <v>6</v>
      </c>
    </row>
    <row r="6" s="37" customFormat="true" ht="15" hidden="false" customHeight="false" outlineLevel="0" collapsed="false">
      <c r="A6" s="30"/>
      <c r="B6" s="31" t="s">
        <v>7</v>
      </c>
      <c r="C6" s="32" t="s">
        <v>8</v>
      </c>
      <c r="D6" s="33" t="n">
        <v>2</v>
      </c>
      <c r="E6" s="33" t="s">
        <v>9</v>
      </c>
      <c r="F6" s="34" t="n">
        <v>10</v>
      </c>
      <c r="G6" s="35" t="n">
        <f aca="false">F6/D6</f>
        <v>5</v>
      </c>
      <c r="H6" s="36"/>
    </row>
    <row r="7" s="45" customFormat="true" ht="15" hidden="false" customHeight="false" outlineLevel="0" collapsed="false">
      <c r="A7" s="38"/>
      <c r="B7" s="39" t="s">
        <v>10</v>
      </c>
      <c r="C7" s="40" t="s">
        <v>11</v>
      </c>
      <c r="D7" s="41" t="n">
        <v>6</v>
      </c>
      <c r="E7" s="41" t="s">
        <v>12</v>
      </c>
      <c r="F7" s="42" t="n">
        <v>13.2</v>
      </c>
      <c r="G7" s="43" t="n">
        <f aca="false">F7/D7</f>
        <v>2.2</v>
      </c>
      <c r="H7" s="44"/>
    </row>
    <row r="8" s="45" customFormat="true" ht="15" hidden="false" customHeight="false" outlineLevel="0" collapsed="false">
      <c r="A8" s="38"/>
      <c r="B8" s="39" t="s">
        <v>13</v>
      </c>
      <c r="C8" s="40" t="s">
        <v>11</v>
      </c>
      <c r="D8" s="41" t="n">
        <v>3</v>
      </c>
      <c r="E8" s="41" t="s">
        <v>12</v>
      </c>
      <c r="F8" s="42" t="n">
        <v>5.4</v>
      </c>
      <c r="G8" s="43" t="n">
        <f aca="false">F8/D8</f>
        <v>1.8</v>
      </c>
      <c r="H8" s="44"/>
    </row>
    <row r="9" s="37" customFormat="true" ht="15" hidden="false" customHeight="false" outlineLevel="0" collapsed="false">
      <c r="A9" s="30"/>
      <c r="B9" s="31" t="s">
        <v>14</v>
      </c>
      <c r="C9" s="32" t="s">
        <v>15</v>
      </c>
      <c r="D9" s="33" t="n">
        <v>6</v>
      </c>
      <c r="E9" s="33" t="s">
        <v>9</v>
      </c>
      <c r="F9" s="34" t="n">
        <v>22.5</v>
      </c>
      <c r="G9" s="35" t="n">
        <f aca="false">F9/D9</f>
        <v>3.75</v>
      </c>
      <c r="H9" s="36"/>
    </row>
    <row r="10" s="45" customFormat="true" ht="15" hidden="false" customHeight="false" outlineLevel="0" collapsed="false">
      <c r="A10" s="38"/>
      <c r="B10" s="39" t="s">
        <v>16</v>
      </c>
      <c r="C10" s="40" t="s">
        <v>17</v>
      </c>
      <c r="D10" s="41" t="n">
        <v>250</v>
      </c>
      <c r="E10" s="41" t="s">
        <v>18</v>
      </c>
      <c r="F10" s="46" t="n">
        <v>2.1</v>
      </c>
      <c r="G10" s="43" t="n">
        <v>2.1</v>
      </c>
      <c r="H10" s="44"/>
    </row>
    <row r="11" customFormat="false" ht="15" hidden="false" customHeight="false" outlineLevel="0" collapsed="false">
      <c r="A11" s="47"/>
      <c r="B11" s="48" t="s">
        <v>19</v>
      </c>
      <c r="C11" s="2" t="s">
        <v>20</v>
      </c>
      <c r="D11" s="1" t="n">
        <v>10</v>
      </c>
      <c r="E11" s="1" t="s">
        <v>21</v>
      </c>
      <c r="F11" s="46" t="n">
        <v>27</v>
      </c>
      <c r="G11" s="49" t="n">
        <f aca="false">F11/D11</f>
        <v>2.7</v>
      </c>
      <c r="H11" s="50"/>
    </row>
    <row r="12" customFormat="false" ht="18" hidden="false" customHeight="true" outlineLevel="0" collapsed="false">
      <c r="A12" s="26"/>
      <c r="B12" s="24" t="s">
        <v>22</v>
      </c>
      <c r="C12" s="51"/>
      <c r="D12" s="26"/>
      <c r="E12" s="26"/>
      <c r="F12" s="52"/>
      <c r="G12" s="52"/>
      <c r="H12" s="53"/>
    </row>
    <row r="13" s="45" customFormat="true" ht="17.25" hidden="false" customHeight="true" outlineLevel="0" collapsed="false">
      <c r="A13" s="38"/>
      <c r="B13" s="54" t="s">
        <v>23</v>
      </c>
      <c r="C13" s="40" t="s">
        <v>24</v>
      </c>
      <c r="D13" s="41" t="n">
        <v>5</v>
      </c>
      <c r="E13" s="41" t="s">
        <v>9</v>
      </c>
      <c r="F13" s="42" t="n">
        <v>8</v>
      </c>
      <c r="G13" s="43" t="n">
        <f aca="false">F13/D13</f>
        <v>1.6</v>
      </c>
      <c r="H13" s="44"/>
    </row>
    <row r="14" s="45" customFormat="true" ht="15" hidden="false" customHeight="false" outlineLevel="0" collapsed="false">
      <c r="A14" s="38"/>
      <c r="B14" s="54" t="s">
        <v>25</v>
      </c>
      <c r="C14" s="40" t="s">
        <v>24</v>
      </c>
      <c r="D14" s="41" t="n">
        <v>10</v>
      </c>
      <c r="E14" s="41" t="s">
        <v>9</v>
      </c>
      <c r="F14" s="42" t="n">
        <v>16</v>
      </c>
      <c r="G14" s="43" t="n">
        <f aca="false">F14/D14</f>
        <v>1.6</v>
      </c>
      <c r="H14" s="44"/>
    </row>
    <row r="15" s="37" customFormat="true" ht="15" hidden="false" customHeight="false" outlineLevel="0" collapsed="false">
      <c r="A15" s="30"/>
      <c r="B15" s="31" t="s">
        <v>26</v>
      </c>
      <c r="C15" s="32" t="s">
        <v>11</v>
      </c>
      <c r="D15" s="33" t="n">
        <v>18</v>
      </c>
      <c r="E15" s="33" t="s">
        <v>27</v>
      </c>
      <c r="F15" s="55" t="n">
        <v>18</v>
      </c>
      <c r="G15" s="35" t="n">
        <f aca="false">F15/D15</f>
        <v>1</v>
      </c>
      <c r="H15" s="36"/>
    </row>
    <row r="16" s="37" customFormat="true" ht="15" hidden="false" customHeight="false" outlineLevel="0" collapsed="false">
      <c r="A16" s="30"/>
      <c r="B16" s="56" t="s">
        <v>28</v>
      </c>
      <c r="C16" s="32" t="s">
        <v>24</v>
      </c>
      <c r="D16" s="33" t="n">
        <v>15</v>
      </c>
      <c r="E16" s="33" t="s">
        <v>9</v>
      </c>
      <c r="F16" s="55" t="n">
        <v>21</v>
      </c>
      <c r="G16" s="35" t="n">
        <f aca="false">F16/D16</f>
        <v>1.4</v>
      </c>
      <c r="H16" s="36"/>
    </row>
    <row r="17" s="37" customFormat="true" ht="15" hidden="false" customHeight="false" outlineLevel="0" collapsed="false">
      <c r="A17" s="30"/>
      <c r="B17" s="56" t="s">
        <v>29</v>
      </c>
      <c r="C17" s="32" t="s">
        <v>11</v>
      </c>
      <c r="D17" s="33" t="n">
        <v>10</v>
      </c>
      <c r="E17" s="33" t="s">
        <v>9</v>
      </c>
      <c r="F17" s="55" t="n">
        <v>18</v>
      </c>
      <c r="G17" s="35" t="n">
        <f aca="false">F17/D17</f>
        <v>1.8</v>
      </c>
      <c r="H17" s="36"/>
    </row>
    <row r="18" s="45" customFormat="true" ht="15" hidden="false" customHeight="false" outlineLevel="0" collapsed="false">
      <c r="A18" s="38"/>
      <c r="B18" s="54" t="s">
        <v>30</v>
      </c>
      <c r="C18" s="40" t="s">
        <v>11</v>
      </c>
      <c r="D18" s="41" t="n">
        <v>10</v>
      </c>
      <c r="E18" s="41" t="s">
        <v>12</v>
      </c>
      <c r="F18" s="42" t="n">
        <v>16</v>
      </c>
      <c r="G18" s="43" t="n">
        <f aca="false">F18/D18</f>
        <v>1.6</v>
      </c>
      <c r="H18" s="44"/>
    </row>
    <row r="19" s="37" customFormat="true" ht="15" hidden="false" customHeight="false" outlineLevel="0" collapsed="false">
      <c r="A19" s="30"/>
      <c r="B19" s="31" t="s">
        <v>31</v>
      </c>
      <c r="C19" s="32" t="s">
        <v>20</v>
      </c>
      <c r="D19" s="33" t="n">
        <v>5</v>
      </c>
      <c r="E19" s="33" t="s">
        <v>9</v>
      </c>
      <c r="F19" s="34" t="n">
        <v>17.4</v>
      </c>
      <c r="G19" s="35" t="n">
        <f aca="false">F19/D19</f>
        <v>3.48</v>
      </c>
      <c r="H19" s="36"/>
    </row>
    <row r="20" s="45" customFormat="true" ht="15" hidden="false" customHeight="false" outlineLevel="0" collapsed="false">
      <c r="A20" s="38"/>
      <c r="B20" s="39" t="s">
        <v>32</v>
      </c>
      <c r="C20" s="40" t="s">
        <v>33</v>
      </c>
      <c r="D20" s="41" t="n">
        <v>1</v>
      </c>
      <c r="E20" s="41" t="s">
        <v>9</v>
      </c>
      <c r="F20" s="46" t="n">
        <v>8</v>
      </c>
      <c r="G20" s="43" t="n">
        <v>9.5</v>
      </c>
      <c r="H20" s="44"/>
    </row>
    <row r="21" s="45" customFormat="true" ht="15" hidden="false" customHeight="false" outlineLevel="0" collapsed="false">
      <c r="A21" s="38"/>
      <c r="B21" s="39" t="s">
        <v>34</v>
      </c>
      <c r="C21" s="40" t="s">
        <v>35</v>
      </c>
      <c r="D21" s="41" t="n">
        <v>1</v>
      </c>
      <c r="E21" s="41" t="s">
        <v>9</v>
      </c>
      <c r="F21" s="46" t="n">
        <v>7.5</v>
      </c>
      <c r="G21" s="43" t="n">
        <v>10.5</v>
      </c>
      <c r="H21" s="44"/>
      <c r="M21" s="57"/>
    </row>
    <row r="22" s="45" customFormat="true" ht="15" hidden="false" customHeight="false" outlineLevel="0" collapsed="false">
      <c r="A22" s="38"/>
      <c r="B22" s="39" t="s">
        <v>36</v>
      </c>
      <c r="C22" s="40" t="s">
        <v>37</v>
      </c>
      <c r="D22" s="41" t="n">
        <v>1</v>
      </c>
      <c r="E22" s="41" t="s">
        <v>9</v>
      </c>
      <c r="F22" s="46" t="n">
        <v>15</v>
      </c>
      <c r="G22" s="43" t="n">
        <f aca="false">F22/D22</f>
        <v>15</v>
      </c>
      <c r="H22" s="44"/>
      <c r="M22" s="57"/>
    </row>
    <row r="23" s="45" customFormat="true" ht="15" hidden="false" customHeight="false" outlineLevel="0" collapsed="false">
      <c r="A23" s="38"/>
      <c r="B23" s="39" t="s">
        <v>38</v>
      </c>
      <c r="C23" s="58" t="s">
        <v>11</v>
      </c>
      <c r="D23" s="41" t="n">
        <v>5</v>
      </c>
      <c r="E23" s="41" t="s">
        <v>9</v>
      </c>
      <c r="F23" s="42" t="n">
        <v>17.5</v>
      </c>
      <c r="G23" s="43" t="n">
        <f aca="false">F23/D23</f>
        <v>3.5</v>
      </c>
      <c r="H23" s="44"/>
    </row>
    <row r="24" s="45" customFormat="true" ht="15" hidden="false" customHeight="false" outlineLevel="0" collapsed="false">
      <c r="A24" s="38"/>
      <c r="B24" s="54" t="s">
        <v>39</v>
      </c>
      <c r="C24" s="40" t="s">
        <v>20</v>
      </c>
      <c r="D24" s="41" t="n">
        <v>5</v>
      </c>
      <c r="E24" s="41" t="s">
        <v>9</v>
      </c>
      <c r="F24" s="42" t="n">
        <v>10</v>
      </c>
      <c r="G24" s="43" t="n">
        <f aca="false">F24/D24</f>
        <v>2</v>
      </c>
      <c r="H24" s="44"/>
    </row>
    <row r="25" s="45" customFormat="true" ht="15" hidden="false" customHeight="false" outlineLevel="0" collapsed="false">
      <c r="A25" s="38"/>
      <c r="B25" s="54" t="s">
        <v>40</v>
      </c>
      <c r="C25" s="40" t="s">
        <v>20</v>
      </c>
      <c r="D25" s="41" t="n">
        <v>5</v>
      </c>
      <c r="E25" s="41" t="s">
        <v>9</v>
      </c>
      <c r="F25" s="42" t="n">
        <v>14</v>
      </c>
      <c r="G25" s="43" t="n">
        <f aca="false">F25/D25</f>
        <v>2.8</v>
      </c>
      <c r="H25" s="44"/>
    </row>
    <row r="26" s="37" customFormat="true" ht="15" hidden="false" customHeight="false" outlineLevel="0" collapsed="false">
      <c r="A26" s="30"/>
      <c r="B26" s="56" t="s">
        <v>41</v>
      </c>
      <c r="C26" s="32" t="s">
        <v>11</v>
      </c>
      <c r="D26" s="33" t="n">
        <v>10</v>
      </c>
      <c r="E26" s="33" t="s">
        <v>9</v>
      </c>
      <c r="F26" s="55" t="n">
        <v>24</v>
      </c>
      <c r="G26" s="35" t="n">
        <f aca="false">F26/D26</f>
        <v>2.4</v>
      </c>
      <c r="H26" s="36"/>
    </row>
    <row r="27" s="45" customFormat="true" ht="15" hidden="false" customHeight="false" outlineLevel="0" collapsed="false">
      <c r="A27" s="38"/>
      <c r="B27" s="54" t="s">
        <v>42</v>
      </c>
      <c r="C27" s="40" t="s">
        <v>20</v>
      </c>
      <c r="D27" s="41" t="n">
        <v>5</v>
      </c>
      <c r="E27" s="41" t="s">
        <v>9</v>
      </c>
      <c r="F27" s="42" t="n">
        <v>17</v>
      </c>
      <c r="G27" s="43" t="n">
        <f aca="false">F27/D27</f>
        <v>3.4</v>
      </c>
      <c r="H27" s="44"/>
    </row>
    <row r="28" s="45" customFormat="true" ht="15" hidden="false" customHeight="false" outlineLevel="0" collapsed="false">
      <c r="A28" s="47"/>
      <c r="B28" s="59" t="s">
        <v>43</v>
      </c>
      <c r="C28" s="2" t="s">
        <v>44</v>
      </c>
      <c r="D28" s="1" t="n">
        <v>5</v>
      </c>
      <c r="E28" s="1" t="s">
        <v>9</v>
      </c>
      <c r="F28" s="42" t="n">
        <v>14</v>
      </c>
      <c r="G28" s="49" t="n">
        <f aca="false">F28/D28</f>
        <v>2.8</v>
      </c>
      <c r="H28" s="50"/>
    </row>
    <row r="29" s="45" customFormat="true" ht="15" hidden="false" customHeight="false" outlineLevel="0" collapsed="false">
      <c r="A29" s="38"/>
      <c r="B29" s="54" t="s">
        <v>45</v>
      </c>
      <c r="C29" s="40" t="s">
        <v>44</v>
      </c>
      <c r="D29" s="41" t="n">
        <v>5</v>
      </c>
      <c r="E29" s="41" t="s">
        <v>9</v>
      </c>
      <c r="F29" s="42" t="n">
        <v>17</v>
      </c>
      <c r="G29" s="43" t="n">
        <f aca="false">F29/D29</f>
        <v>3.4</v>
      </c>
      <c r="H29" s="44"/>
    </row>
    <row r="30" customFormat="false" ht="21" hidden="false" customHeight="true" outlineLevel="0" collapsed="false">
      <c r="A30" s="26"/>
      <c r="B30" s="24" t="s">
        <v>46</v>
      </c>
      <c r="C30" s="51"/>
      <c r="D30" s="26"/>
      <c r="E30" s="26"/>
      <c r="F30" s="52"/>
      <c r="G30" s="52"/>
      <c r="H30" s="53"/>
    </row>
    <row r="31" s="37" customFormat="true" ht="15" hidden="false" customHeight="false" outlineLevel="0" collapsed="false">
      <c r="A31" s="30"/>
      <c r="B31" s="56" t="s">
        <v>47</v>
      </c>
      <c r="C31" s="32" t="s">
        <v>48</v>
      </c>
      <c r="D31" s="33" t="n">
        <v>10</v>
      </c>
      <c r="E31" s="33" t="s">
        <v>9</v>
      </c>
      <c r="F31" s="55" t="n">
        <v>14</v>
      </c>
      <c r="G31" s="35" t="n">
        <f aca="false">F31/D31</f>
        <v>1.4</v>
      </c>
      <c r="H31" s="36"/>
    </row>
    <row r="32" s="37" customFormat="true" ht="15" hidden="false" customHeight="false" outlineLevel="0" collapsed="false">
      <c r="A32" s="30"/>
      <c r="B32" s="56" t="s">
        <v>49</v>
      </c>
      <c r="C32" s="32" t="s">
        <v>48</v>
      </c>
      <c r="D32" s="33" t="n">
        <v>10</v>
      </c>
      <c r="E32" s="33" t="s">
        <v>9</v>
      </c>
      <c r="F32" s="55" t="n">
        <v>14</v>
      </c>
      <c r="G32" s="35" t="n">
        <f aca="false">F32/D32</f>
        <v>1.4</v>
      </c>
      <c r="H32" s="36"/>
    </row>
    <row r="33" s="45" customFormat="true" ht="15" hidden="false" customHeight="false" outlineLevel="0" collapsed="false">
      <c r="A33" s="38"/>
      <c r="B33" s="39" t="s">
        <v>50</v>
      </c>
      <c r="C33" s="58" t="s">
        <v>44</v>
      </c>
      <c r="D33" s="41" t="n">
        <v>6</v>
      </c>
      <c r="E33" s="41" t="s">
        <v>12</v>
      </c>
      <c r="F33" s="42" t="n">
        <v>8.4</v>
      </c>
      <c r="G33" s="43" t="n">
        <f aca="false">F33/D33</f>
        <v>1.4</v>
      </c>
      <c r="H33" s="44"/>
    </row>
    <row r="34" s="37" customFormat="true" ht="15" hidden="false" customHeight="false" outlineLevel="0" collapsed="false">
      <c r="A34" s="30"/>
      <c r="B34" s="56" t="s">
        <v>51</v>
      </c>
      <c r="C34" s="32" t="s">
        <v>20</v>
      </c>
      <c r="D34" s="33" t="n">
        <v>5</v>
      </c>
      <c r="E34" s="33" t="s">
        <v>9</v>
      </c>
      <c r="F34" s="55" t="n">
        <v>14</v>
      </c>
      <c r="G34" s="35" t="n">
        <f aca="false">F34/D34</f>
        <v>2.8</v>
      </c>
      <c r="H34" s="36"/>
    </row>
    <row r="35" s="37" customFormat="true" ht="15" hidden="false" customHeight="false" outlineLevel="0" collapsed="false">
      <c r="A35" s="30"/>
      <c r="B35" s="56" t="s">
        <v>52</v>
      </c>
      <c r="C35" s="32" t="s">
        <v>53</v>
      </c>
      <c r="D35" s="33" t="n">
        <v>5</v>
      </c>
      <c r="E35" s="33" t="s">
        <v>54</v>
      </c>
      <c r="F35" s="55" t="n">
        <v>24</v>
      </c>
      <c r="G35" s="35" t="n">
        <f aca="false">F35/D35</f>
        <v>4.8</v>
      </c>
      <c r="H35" s="36"/>
    </row>
    <row r="36" s="37" customFormat="true" ht="15" hidden="false" customHeight="false" outlineLevel="0" collapsed="false">
      <c r="A36" s="30"/>
      <c r="B36" s="31" t="s">
        <v>55</v>
      </c>
      <c r="C36" s="60" t="s">
        <v>56</v>
      </c>
      <c r="D36" s="33" t="n">
        <v>10</v>
      </c>
      <c r="E36" s="33" t="s">
        <v>12</v>
      </c>
      <c r="F36" s="55" t="n">
        <v>23.5</v>
      </c>
      <c r="G36" s="35" t="n">
        <f aca="false">F36/D36</f>
        <v>2.35</v>
      </c>
      <c r="H36" s="36"/>
    </row>
    <row r="37" s="45" customFormat="true" ht="15" hidden="false" customHeight="false" outlineLevel="0" collapsed="false">
      <c r="A37" s="38"/>
      <c r="B37" s="39" t="s">
        <v>57</v>
      </c>
      <c r="C37" s="58" t="s">
        <v>24</v>
      </c>
      <c r="D37" s="41" t="n">
        <v>10</v>
      </c>
      <c r="E37" s="41" t="s">
        <v>58</v>
      </c>
      <c r="F37" s="42" t="n">
        <v>14</v>
      </c>
      <c r="G37" s="43" t="n">
        <f aca="false">F37/D37</f>
        <v>1.4</v>
      </c>
      <c r="H37" s="44"/>
    </row>
    <row r="38" s="45" customFormat="true" ht="15" hidden="false" customHeight="false" outlineLevel="0" collapsed="false">
      <c r="A38" s="47"/>
      <c r="B38" s="48" t="s">
        <v>59</v>
      </c>
      <c r="C38" s="61" t="s">
        <v>24</v>
      </c>
      <c r="D38" s="1" t="n">
        <v>10</v>
      </c>
      <c r="E38" s="1" t="s">
        <v>58</v>
      </c>
      <c r="F38" s="62" t="n">
        <v>14</v>
      </c>
      <c r="G38" s="49" t="n">
        <f aca="false">F38/D38</f>
        <v>1.4</v>
      </c>
      <c r="H38" s="50"/>
    </row>
    <row r="39" s="45" customFormat="true" ht="15.75" hidden="false" customHeight="true" outlineLevel="0" collapsed="false">
      <c r="A39" s="47"/>
      <c r="B39" s="48" t="s">
        <v>60</v>
      </c>
      <c r="C39" s="61" t="s">
        <v>24</v>
      </c>
      <c r="D39" s="1" t="n">
        <v>10</v>
      </c>
      <c r="E39" s="1" t="s">
        <v>12</v>
      </c>
      <c r="F39" s="62" t="n">
        <v>14</v>
      </c>
      <c r="G39" s="49" t="n">
        <f aca="false">F39/D39</f>
        <v>1.4</v>
      </c>
      <c r="H39" s="50"/>
    </row>
    <row r="40" s="45" customFormat="true" ht="16.5" hidden="false" customHeight="true" outlineLevel="0" collapsed="false">
      <c r="A40" s="47"/>
      <c r="B40" s="48" t="s">
        <v>61</v>
      </c>
      <c r="C40" s="61" t="s">
        <v>24</v>
      </c>
      <c r="D40" s="1" t="n">
        <v>10</v>
      </c>
      <c r="E40" s="1" t="s">
        <v>58</v>
      </c>
      <c r="F40" s="62" t="n">
        <v>14</v>
      </c>
      <c r="G40" s="49" t="n">
        <f aca="false">F40/D40</f>
        <v>1.4</v>
      </c>
      <c r="H40" s="50"/>
    </row>
    <row r="41" s="45" customFormat="true" ht="15.75" hidden="false" customHeight="true" outlineLevel="0" collapsed="false">
      <c r="A41" s="47"/>
      <c r="B41" s="48" t="s">
        <v>62</v>
      </c>
      <c r="C41" s="61" t="s">
        <v>24</v>
      </c>
      <c r="D41" s="1" t="n">
        <v>10</v>
      </c>
      <c r="E41" s="1" t="s">
        <v>58</v>
      </c>
      <c r="F41" s="62" t="n">
        <v>14</v>
      </c>
      <c r="G41" s="49" t="n">
        <f aca="false">F41/D41</f>
        <v>1.4</v>
      </c>
      <c r="H41" s="50"/>
    </row>
    <row r="42" s="45" customFormat="true" ht="15.75" hidden="false" customHeight="true" outlineLevel="0" collapsed="false">
      <c r="A42" s="47"/>
      <c r="B42" s="48" t="s">
        <v>63</v>
      </c>
      <c r="C42" s="61" t="s">
        <v>44</v>
      </c>
      <c r="D42" s="1" t="n">
        <v>10</v>
      </c>
      <c r="E42" s="1" t="s">
        <v>58</v>
      </c>
      <c r="F42" s="62" t="n">
        <v>10</v>
      </c>
      <c r="G42" s="49" t="n">
        <f aca="false">F42/D42</f>
        <v>1</v>
      </c>
      <c r="H42" s="50"/>
    </row>
    <row r="43" customFormat="false" ht="20.25" hidden="false" customHeight="false" outlineLevel="0" collapsed="false">
      <c r="A43" s="26"/>
      <c r="B43" s="24" t="s">
        <v>64</v>
      </c>
      <c r="C43" s="51"/>
      <c r="D43" s="26"/>
      <c r="E43" s="26"/>
      <c r="F43" s="52"/>
      <c r="G43" s="52"/>
      <c r="H43" s="53"/>
    </row>
    <row r="44" s="45" customFormat="true" ht="15" hidden="false" customHeight="false" outlineLevel="0" collapsed="false">
      <c r="A44" s="47"/>
      <c r="B44" s="48" t="s">
        <v>65</v>
      </c>
      <c r="C44" s="2" t="s">
        <v>66</v>
      </c>
      <c r="D44" s="1" t="n">
        <v>25</v>
      </c>
      <c r="E44" s="1" t="s">
        <v>9</v>
      </c>
      <c r="F44" s="62" t="n">
        <v>28</v>
      </c>
      <c r="G44" s="49" t="n">
        <f aca="false">F44/D44</f>
        <v>1.12</v>
      </c>
      <c r="H44" s="50"/>
    </row>
    <row r="45" s="45" customFormat="true" ht="15" hidden="false" customHeight="false" outlineLevel="0" collapsed="false">
      <c r="A45" s="47"/>
      <c r="B45" s="48" t="s">
        <v>67</v>
      </c>
      <c r="C45" s="2" t="s">
        <v>24</v>
      </c>
      <c r="D45" s="1" t="n">
        <v>25</v>
      </c>
      <c r="E45" s="1" t="s">
        <v>9</v>
      </c>
      <c r="F45" s="62" t="n">
        <v>24</v>
      </c>
      <c r="G45" s="49" t="n">
        <f aca="false">F45/D45</f>
        <v>0.96</v>
      </c>
      <c r="H45" s="50"/>
    </row>
    <row r="46" s="45" customFormat="true" ht="15" hidden="false" customHeight="false" outlineLevel="0" collapsed="false">
      <c r="A46" s="47"/>
      <c r="B46" s="48" t="s">
        <v>68</v>
      </c>
      <c r="C46" s="2" t="s">
        <v>24</v>
      </c>
      <c r="D46" s="1" t="n">
        <v>25</v>
      </c>
      <c r="E46" s="1" t="s">
        <v>9</v>
      </c>
      <c r="F46" s="62" t="n">
        <v>24</v>
      </c>
      <c r="G46" s="49" t="n">
        <f aca="false">F46/D46</f>
        <v>0.96</v>
      </c>
      <c r="H46" s="50"/>
    </row>
    <row r="47" s="45" customFormat="true" ht="15" hidden="false" customHeight="false" outlineLevel="0" collapsed="false">
      <c r="A47" s="47"/>
      <c r="B47" s="48" t="s">
        <v>69</v>
      </c>
      <c r="C47" s="2" t="s">
        <v>70</v>
      </c>
      <c r="D47" s="1" t="n">
        <v>25</v>
      </c>
      <c r="E47" s="1" t="s">
        <v>9</v>
      </c>
      <c r="F47" s="62" t="n">
        <v>26</v>
      </c>
      <c r="G47" s="49" t="n">
        <f aca="false">F47/D47</f>
        <v>1.04</v>
      </c>
      <c r="H47" s="50"/>
    </row>
    <row r="48" s="45" customFormat="true" ht="15" hidden="false" customHeight="true" outlineLevel="0" collapsed="false">
      <c r="A48" s="38"/>
      <c r="B48" s="39" t="s">
        <v>71</v>
      </c>
      <c r="C48" s="58" t="s">
        <v>72</v>
      </c>
      <c r="D48" s="41" t="n">
        <v>6</v>
      </c>
      <c r="E48" s="41" t="s">
        <v>9</v>
      </c>
      <c r="F48" s="46" t="n">
        <v>18</v>
      </c>
      <c r="G48" s="43" t="n">
        <f aca="false">F48/D48</f>
        <v>3</v>
      </c>
      <c r="H48" s="44"/>
    </row>
    <row r="49" customFormat="false" ht="21" hidden="false" customHeight="true" outlineLevel="0" collapsed="false">
      <c r="A49" s="26"/>
      <c r="B49" s="24" t="s">
        <v>73</v>
      </c>
      <c r="C49" s="51"/>
      <c r="D49" s="26"/>
      <c r="E49" s="26"/>
      <c r="F49" s="52"/>
      <c r="G49" s="52"/>
      <c r="H49" s="53"/>
    </row>
    <row r="50" s="45" customFormat="true" ht="15.75" hidden="false" customHeight="true" outlineLevel="0" collapsed="false">
      <c r="A50" s="47"/>
      <c r="B50" s="48" t="s">
        <v>74</v>
      </c>
      <c r="C50" s="61" t="s">
        <v>33</v>
      </c>
      <c r="D50" s="1" t="n">
        <v>10</v>
      </c>
      <c r="E50" s="1" t="s">
        <v>9</v>
      </c>
      <c r="F50" s="63" t="n">
        <v>18</v>
      </c>
      <c r="G50" s="43" t="n">
        <f aca="false">F50/D50</f>
        <v>1.8</v>
      </c>
      <c r="H50" s="44"/>
    </row>
    <row r="51" s="45" customFormat="true" ht="15" hidden="false" customHeight="true" outlineLevel="0" collapsed="false">
      <c r="A51" s="64"/>
      <c r="B51" s="39" t="s">
        <v>75</v>
      </c>
      <c r="C51" s="58" t="s">
        <v>76</v>
      </c>
      <c r="D51" s="41" t="n">
        <v>10</v>
      </c>
      <c r="E51" s="41" t="s">
        <v>9</v>
      </c>
      <c r="F51" s="63" t="n">
        <v>13.5</v>
      </c>
      <c r="G51" s="43" t="n">
        <f aca="false">F51/D51</f>
        <v>1.35</v>
      </c>
      <c r="H51" s="44"/>
    </row>
    <row r="52" s="45" customFormat="true" ht="15" hidden="false" customHeight="true" outlineLevel="0" collapsed="false">
      <c r="A52" s="64"/>
      <c r="B52" s="39" t="s">
        <v>77</v>
      </c>
      <c r="C52" s="58" t="s">
        <v>70</v>
      </c>
      <c r="D52" s="41" t="n">
        <v>10</v>
      </c>
      <c r="E52" s="41" t="s">
        <v>9</v>
      </c>
      <c r="F52" s="63" t="n">
        <v>13.5</v>
      </c>
      <c r="G52" s="43" t="n">
        <f aca="false">F52/D52</f>
        <v>1.35</v>
      </c>
      <c r="H52" s="44"/>
    </row>
    <row r="53" s="45" customFormat="true" ht="15" hidden="false" customHeight="true" outlineLevel="0" collapsed="false">
      <c r="A53" s="64"/>
      <c r="B53" s="39" t="s">
        <v>78</v>
      </c>
      <c r="C53" s="58" t="s">
        <v>76</v>
      </c>
      <c r="D53" s="41" t="n">
        <v>10</v>
      </c>
      <c r="E53" s="41" t="s">
        <v>9</v>
      </c>
      <c r="F53" s="63" t="n">
        <v>14.5</v>
      </c>
      <c r="G53" s="43" t="n">
        <f aca="false">F53/D53</f>
        <v>1.45</v>
      </c>
      <c r="H53" s="44"/>
    </row>
    <row r="54" s="45" customFormat="true" ht="15" hidden="false" customHeight="true" outlineLevel="0" collapsed="false">
      <c r="A54" s="64"/>
      <c r="B54" s="39" t="s">
        <v>79</v>
      </c>
      <c r="C54" s="58" t="s">
        <v>76</v>
      </c>
      <c r="D54" s="41" t="n">
        <v>10</v>
      </c>
      <c r="E54" s="41" t="s">
        <v>9</v>
      </c>
      <c r="F54" s="63" t="n">
        <v>13.5</v>
      </c>
      <c r="G54" s="43" t="n">
        <f aca="false">F54/D54</f>
        <v>1.35</v>
      </c>
      <c r="H54" s="44"/>
    </row>
    <row r="55" s="45" customFormat="true" ht="15" hidden="false" customHeight="false" outlineLevel="0" collapsed="false">
      <c r="A55" s="38"/>
      <c r="B55" s="39" t="s">
        <v>80</v>
      </c>
      <c r="C55" s="58" t="s">
        <v>81</v>
      </c>
      <c r="D55" s="41" t="n">
        <v>12</v>
      </c>
      <c r="E55" s="41" t="s">
        <v>9</v>
      </c>
      <c r="F55" s="46" t="n">
        <v>17.4</v>
      </c>
      <c r="G55" s="43" t="n">
        <f aca="false">F55/D55</f>
        <v>1.45</v>
      </c>
      <c r="H55" s="44"/>
    </row>
    <row r="56" s="45" customFormat="true" ht="16.5" hidden="false" customHeight="true" outlineLevel="0" collapsed="false">
      <c r="A56" s="64"/>
      <c r="B56" s="39" t="s">
        <v>82</v>
      </c>
      <c r="C56" s="58" t="s">
        <v>44</v>
      </c>
      <c r="D56" s="41" t="n">
        <v>5</v>
      </c>
      <c r="E56" s="41" t="s">
        <v>9</v>
      </c>
      <c r="F56" s="63" t="n">
        <v>12.5</v>
      </c>
      <c r="G56" s="43" t="n">
        <f aca="false">F56/D56</f>
        <v>2.5</v>
      </c>
      <c r="H56" s="44"/>
    </row>
    <row r="57" customFormat="false" ht="20.25" hidden="false" customHeight="false" outlineLevel="0" collapsed="false">
      <c r="A57" s="26"/>
      <c r="B57" s="24" t="s">
        <v>83</v>
      </c>
      <c r="C57" s="51"/>
      <c r="D57" s="26"/>
      <c r="E57" s="26"/>
      <c r="F57" s="52"/>
      <c r="G57" s="52"/>
      <c r="H57" s="53"/>
    </row>
    <row r="58" customFormat="false" ht="15" hidden="false" customHeight="false" outlineLevel="0" collapsed="false">
      <c r="A58" s="64"/>
      <c r="B58" s="39" t="s">
        <v>84</v>
      </c>
      <c r="C58" s="58" t="s">
        <v>48</v>
      </c>
      <c r="D58" s="41" t="n">
        <v>2.5</v>
      </c>
      <c r="E58" s="41" t="s">
        <v>9</v>
      </c>
      <c r="F58" s="63" t="n">
        <v>14.5</v>
      </c>
      <c r="G58" s="43" t="n">
        <f aca="false">F58/D58</f>
        <v>5.8</v>
      </c>
      <c r="H58" s="44"/>
    </row>
    <row r="59" customFormat="false" ht="15" hidden="false" customHeight="false" outlineLevel="0" collapsed="false">
      <c r="A59" s="38"/>
      <c r="B59" s="39" t="s">
        <v>85</v>
      </c>
      <c r="C59" s="58" t="s">
        <v>48</v>
      </c>
      <c r="D59" s="41" t="n">
        <v>2.72</v>
      </c>
      <c r="E59" s="41" t="s">
        <v>9</v>
      </c>
      <c r="F59" s="63" t="n">
        <v>13.5</v>
      </c>
      <c r="G59" s="43" t="n">
        <f aca="false">F59/D59</f>
        <v>4.96323529411765</v>
      </c>
      <c r="H59" s="44"/>
    </row>
    <row r="60" customFormat="false" ht="15" hidden="false" customHeight="false" outlineLevel="0" collapsed="false">
      <c r="A60" s="38"/>
      <c r="B60" s="39" t="s">
        <v>86</v>
      </c>
      <c r="C60" s="58" t="s">
        <v>48</v>
      </c>
      <c r="D60" s="41" t="n">
        <v>2</v>
      </c>
      <c r="E60" s="41" t="s">
        <v>9</v>
      </c>
      <c r="F60" s="63" t="n">
        <v>14</v>
      </c>
      <c r="G60" s="43" t="n">
        <f aca="false">F60/D60</f>
        <v>7</v>
      </c>
      <c r="H60" s="44"/>
    </row>
    <row r="61" customFormat="false" ht="15" hidden="false" customHeight="false" outlineLevel="0" collapsed="false">
      <c r="A61" s="38"/>
      <c r="B61" s="39" t="s">
        <v>87</v>
      </c>
      <c r="C61" s="58" t="s">
        <v>48</v>
      </c>
      <c r="D61" s="41" t="n">
        <v>1</v>
      </c>
      <c r="E61" s="41" t="s">
        <v>88</v>
      </c>
      <c r="F61" s="63" t="n">
        <v>1.9</v>
      </c>
      <c r="G61" s="43" t="n">
        <v>1.9</v>
      </c>
      <c r="H61" s="44"/>
    </row>
    <row r="62" s="37" customFormat="true" ht="20.25" hidden="false" customHeight="false" outlineLevel="0" collapsed="false">
      <c r="A62" s="26"/>
      <c r="B62" s="24" t="s">
        <v>89</v>
      </c>
      <c r="C62" s="51"/>
      <c r="D62" s="26"/>
      <c r="E62" s="26"/>
      <c r="F62" s="52"/>
      <c r="G62" s="52"/>
      <c r="H62" s="53"/>
    </row>
    <row r="63" s="45" customFormat="true" ht="15" hidden="false" customHeight="true" outlineLevel="0" collapsed="false">
      <c r="A63" s="38"/>
      <c r="B63" s="39" t="s">
        <v>90</v>
      </c>
      <c r="C63" s="40" t="s">
        <v>91</v>
      </c>
      <c r="D63" s="41" t="n">
        <v>12</v>
      </c>
      <c r="E63" s="41" t="s">
        <v>92</v>
      </c>
      <c r="F63" s="46" t="n">
        <v>16.8</v>
      </c>
      <c r="G63" s="43" t="n">
        <f aca="false">F63/D63</f>
        <v>1.4</v>
      </c>
      <c r="H63" s="44"/>
    </row>
    <row r="64" customFormat="false" ht="15" hidden="false" customHeight="true" outlineLevel="0" collapsed="false">
      <c r="A64" s="47"/>
      <c r="B64" s="48" t="s">
        <v>93</v>
      </c>
      <c r="C64" s="2" t="s">
        <v>94</v>
      </c>
      <c r="D64" s="1" t="n">
        <v>6</v>
      </c>
      <c r="E64" s="1" t="s">
        <v>12</v>
      </c>
      <c r="F64" s="63" t="n">
        <v>10.8</v>
      </c>
      <c r="G64" s="43" t="n">
        <f aca="false">F64/D64</f>
        <v>1.8</v>
      </c>
      <c r="H64" s="44"/>
    </row>
    <row r="65" customFormat="false" ht="20.25" hidden="false" customHeight="false" outlineLevel="0" collapsed="false">
      <c r="A65" s="26"/>
      <c r="B65" s="24" t="s">
        <v>95</v>
      </c>
      <c r="C65" s="51"/>
      <c r="D65" s="26"/>
      <c r="E65" s="26"/>
      <c r="F65" s="52"/>
      <c r="G65" s="52"/>
      <c r="H65" s="53"/>
    </row>
    <row r="66" s="45" customFormat="true" ht="15" hidden="false" customHeight="true" outlineLevel="0" collapsed="false">
      <c r="A66" s="38"/>
      <c r="B66" s="39" t="s">
        <v>96</v>
      </c>
      <c r="C66" s="40" t="s">
        <v>97</v>
      </c>
      <c r="D66" s="41" t="n">
        <v>6</v>
      </c>
      <c r="E66" s="41" t="s">
        <v>12</v>
      </c>
      <c r="F66" s="46" t="n">
        <v>9.5</v>
      </c>
      <c r="G66" s="43" t="n">
        <f aca="false">F66/D66</f>
        <v>1.58333333333333</v>
      </c>
      <c r="H66" s="44"/>
    </row>
    <row r="67" s="45" customFormat="true" ht="15" hidden="false" customHeight="false" outlineLevel="0" collapsed="false">
      <c r="A67" s="38"/>
      <c r="B67" s="39" t="s">
        <v>98</v>
      </c>
      <c r="C67" s="40" t="s">
        <v>11</v>
      </c>
      <c r="D67" s="41" t="n">
        <v>6</v>
      </c>
      <c r="E67" s="41" t="s">
        <v>12</v>
      </c>
      <c r="F67" s="63" t="n">
        <v>9.5</v>
      </c>
      <c r="G67" s="43" t="n">
        <f aca="false">F67/D67</f>
        <v>1.58333333333333</v>
      </c>
      <c r="H67" s="44"/>
    </row>
    <row r="68" s="45" customFormat="true" ht="15" hidden="false" customHeight="false" outlineLevel="0" collapsed="false">
      <c r="A68" s="38"/>
      <c r="B68" s="39" t="s">
        <v>99</v>
      </c>
      <c r="C68" s="40" t="s">
        <v>11</v>
      </c>
      <c r="D68" s="41" t="n">
        <v>6</v>
      </c>
      <c r="E68" s="41" t="s">
        <v>12</v>
      </c>
      <c r="F68" s="63" t="n">
        <v>9.5</v>
      </c>
      <c r="G68" s="43" t="n">
        <f aca="false">F68/D68</f>
        <v>1.58333333333333</v>
      </c>
      <c r="H68" s="44"/>
    </row>
    <row r="69" s="45" customFormat="true" ht="15" hidden="false" customHeight="false" outlineLevel="0" collapsed="false">
      <c r="A69" s="38"/>
      <c r="B69" s="39" t="s">
        <v>100</v>
      </c>
      <c r="C69" s="40" t="s">
        <v>11</v>
      </c>
      <c r="D69" s="41" t="n">
        <v>6</v>
      </c>
      <c r="E69" s="41" t="s">
        <v>12</v>
      </c>
      <c r="F69" s="63" t="n">
        <v>9.5</v>
      </c>
      <c r="G69" s="43" t="n">
        <f aca="false">F69/D69</f>
        <v>1.58333333333333</v>
      </c>
      <c r="H69" s="44"/>
    </row>
    <row r="70" s="45" customFormat="true" ht="15" hidden="false" customHeight="false" outlineLevel="0" collapsed="false">
      <c r="A70" s="38"/>
      <c r="B70" s="39" t="s">
        <v>101</v>
      </c>
      <c r="C70" s="40" t="s">
        <v>81</v>
      </c>
      <c r="D70" s="41" t="n">
        <v>1</v>
      </c>
      <c r="E70" s="41" t="s">
        <v>102</v>
      </c>
      <c r="F70" s="46" t="n">
        <v>2.2</v>
      </c>
      <c r="G70" s="43" t="n">
        <f aca="false">F70/D70</f>
        <v>2.2</v>
      </c>
      <c r="H70" s="44"/>
    </row>
    <row r="71" s="45" customFormat="true" ht="15" hidden="false" customHeight="false" outlineLevel="0" collapsed="false">
      <c r="A71" s="38"/>
      <c r="B71" s="39" t="s">
        <v>103</v>
      </c>
      <c r="C71" s="40" t="s">
        <v>81</v>
      </c>
      <c r="D71" s="41" t="n">
        <v>1</v>
      </c>
      <c r="E71" s="41" t="s">
        <v>102</v>
      </c>
      <c r="F71" s="46" t="n">
        <v>2.8</v>
      </c>
      <c r="G71" s="43" t="n">
        <f aca="false">F71/D71</f>
        <v>2.8</v>
      </c>
      <c r="H71" s="44"/>
    </row>
    <row r="72" s="37" customFormat="true" ht="15" hidden="false" customHeight="false" outlineLevel="0" collapsed="false">
      <c r="A72" s="47"/>
      <c r="B72" s="48" t="s">
        <v>104</v>
      </c>
      <c r="C72" s="2" t="s">
        <v>81</v>
      </c>
      <c r="D72" s="1" t="n">
        <v>1</v>
      </c>
      <c r="E72" s="1" t="s">
        <v>102</v>
      </c>
      <c r="F72" s="65" t="n">
        <v>2.4</v>
      </c>
      <c r="G72" s="43" t="n">
        <f aca="false">F72/D72</f>
        <v>2.4</v>
      </c>
      <c r="H72" s="50"/>
    </row>
    <row r="73" s="45" customFormat="true" ht="15" hidden="false" customHeight="false" outlineLevel="0" collapsed="false">
      <c r="A73" s="47"/>
      <c r="B73" s="48" t="s">
        <v>105</v>
      </c>
      <c r="C73" s="2" t="s">
        <v>81</v>
      </c>
      <c r="D73" s="1" t="n">
        <v>1</v>
      </c>
      <c r="E73" s="1" t="s">
        <v>102</v>
      </c>
      <c r="F73" s="65" t="n">
        <v>2.4</v>
      </c>
      <c r="G73" s="43" t="n">
        <f aca="false">F73/D73</f>
        <v>2.4</v>
      </c>
      <c r="H73" s="50"/>
    </row>
    <row r="74" customFormat="false" ht="15" hidden="false" customHeight="false" outlineLevel="0" collapsed="false">
      <c r="A74" s="38"/>
      <c r="B74" s="39" t="s">
        <v>106</v>
      </c>
      <c r="C74" s="40" t="s">
        <v>81</v>
      </c>
      <c r="D74" s="41" t="n">
        <v>1</v>
      </c>
      <c r="E74" s="41" t="s">
        <v>102</v>
      </c>
      <c r="F74" s="46" t="n">
        <v>2.8</v>
      </c>
      <c r="G74" s="43" t="n">
        <f aca="false">F74/D74</f>
        <v>2.8</v>
      </c>
      <c r="H74" s="44"/>
    </row>
    <row r="75" s="45" customFormat="true" ht="15" hidden="false" customHeight="false" outlineLevel="0" collapsed="false">
      <c r="A75" s="38"/>
      <c r="B75" s="39" t="s">
        <v>107</v>
      </c>
      <c r="C75" s="40" t="s">
        <v>81</v>
      </c>
      <c r="D75" s="41" t="n">
        <v>1</v>
      </c>
      <c r="E75" s="41" t="s">
        <v>102</v>
      </c>
      <c r="F75" s="46" t="n">
        <v>2.8</v>
      </c>
      <c r="G75" s="43" t="n">
        <f aca="false">F75/D75</f>
        <v>2.8</v>
      </c>
      <c r="H75" s="44"/>
    </row>
    <row r="76" s="45" customFormat="true" ht="15" hidden="false" customHeight="false" outlineLevel="0" collapsed="false">
      <c r="A76" s="38"/>
      <c r="B76" s="39" t="s">
        <v>107</v>
      </c>
      <c r="C76" s="40" t="s">
        <v>81</v>
      </c>
      <c r="D76" s="41" t="n">
        <v>1</v>
      </c>
      <c r="E76" s="41" t="s">
        <v>27</v>
      </c>
      <c r="F76" s="46" t="n">
        <v>5.1</v>
      </c>
      <c r="G76" s="43" t="n">
        <f aca="false">F76/D76</f>
        <v>5.1</v>
      </c>
      <c r="H76" s="44"/>
    </row>
    <row r="77" s="45" customFormat="true" ht="20.25" hidden="false" customHeight="false" outlineLevel="0" collapsed="false">
      <c r="A77" s="26"/>
      <c r="B77" s="24" t="s">
        <v>108</v>
      </c>
      <c r="C77" s="51"/>
      <c r="D77" s="26"/>
      <c r="E77" s="26"/>
      <c r="F77" s="52"/>
      <c r="G77" s="52"/>
      <c r="H77" s="53"/>
    </row>
    <row r="78" s="45" customFormat="true" ht="15" hidden="false" customHeight="false" outlineLevel="0" collapsed="false">
      <c r="A78" s="38"/>
      <c r="B78" s="39" t="s">
        <v>109</v>
      </c>
      <c r="C78" s="40" t="s">
        <v>20</v>
      </c>
      <c r="D78" s="41" t="n">
        <v>1</v>
      </c>
      <c r="E78" s="41" t="s">
        <v>110</v>
      </c>
      <c r="F78" s="46" t="n">
        <v>2.2</v>
      </c>
      <c r="G78" s="43" t="n">
        <f aca="false">F78/D78</f>
        <v>2.2</v>
      </c>
      <c r="H78" s="44"/>
    </row>
    <row r="79" s="45" customFormat="true" ht="15" hidden="false" customHeight="false" outlineLevel="0" collapsed="false">
      <c r="A79" s="38"/>
      <c r="B79" s="39" t="s">
        <v>111</v>
      </c>
      <c r="C79" s="40" t="s">
        <v>112</v>
      </c>
      <c r="D79" s="41" t="n">
        <v>5</v>
      </c>
      <c r="E79" s="41" t="s">
        <v>9</v>
      </c>
      <c r="F79" s="46" t="n">
        <v>18</v>
      </c>
      <c r="G79" s="43" t="n">
        <f aca="false">F79/D79</f>
        <v>3.6</v>
      </c>
      <c r="H79" s="44"/>
    </row>
    <row r="80" s="37" customFormat="true" ht="15" hidden="false" customHeight="false" outlineLevel="0" collapsed="false">
      <c r="A80" s="30"/>
      <c r="B80" s="31" t="s">
        <v>113</v>
      </c>
      <c r="C80" s="32" t="s">
        <v>114</v>
      </c>
      <c r="D80" s="33" t="n">
        <v>5</v>
      </c>
      <c r="E80" s="33" t="s">
        <v>9</v>
      </c>
      <c r="F80" s="34" t="n">
        <v>18</v>
      </c>
      <c r="G80" s="35" t="n">
        <f aca="false">F80/D80</f>
        <v>3.6</v>
      </c>
      <c r="H80" s="36"/>
    </row>
    <row r="81" s="45" customFormat="true" ht="15" hidden="false" customHeight="false" outlineLevel="0" collapsed="false">
      <c r="A81" s="38"/>
      <c r="B81" s="39" t="s">
        <v>115</v>
      </c>
      <c r="C81" s="40" t="s">
        <v>20</v>
      </c>
      <c r="D81" s="41" t="n">
        <v>5</v>
      </c>
      <c r="E81" s="41" t="s">
        <v>9</v>
      </c>
      <c r="F81" s="46" t="n">
        <v>18</v>
      </c>
      <c r="G81" s="43" t="n">
        <f aca="false">F81/D81</f>
        <v>3.6</v>
      </c>
      <c r="H81" s="44"/>
    </row>
    <row r="82" s="45" customFormat="true" ht="15" hidden="false" customHeight="false" outlineLevel="0" collapsed="false">
      <c r="A82" s="38"/>
      <c r="B82" s="39" t="s">
        <v>116</v>
      </c>
      <c r="C82" s="40" t="s">
        <v>33</v>
      </c>
      <c r="D82" s="41" t="n">
        <v>5</v>
      </c>
      <c r="E82" s="41" t="s">
        <v>9</v>
      </c>
      <c r="F82" s="46" t="n">
        <v>18</v>
      </c>
      <c r="G82" s="43" t="n">
        <f aca="false">F82/D82</f>
        <v>3.6</v>
      </c>
      <c r="H82" s="44"/>
    </row>
    <row r="83" s="45" customFormat="true" ht="15" hidden="false" customHeight="false" outlineLevel="0" collapsed="false">
      <c r="A83" s="47"/>
      <c r="B83" s="48" t="s">
        <v>117</v>
      </c>
      <c r="C83" s="2" t="s">
        <v>20</v>
      </c>
      <c r="D83" s="1" t="n">
        <v>1</v>
      </c>
      <c r="E83" s="1" t="s">
        <v>9</v>
      </c>
      <c r="F83" s="46" t="n">
        <v>13.5</v>
      </c>
      <c r="G83" s="43" t="n">
        <f aca="false">F83/D83</f>
        <v>13.5</v>
      </c>
      <c r="H83" s="44"/>
    </row>
    <row r="84" customFormat="false" ht="21" hidden="false" customHeight="true" outlineLevel="0" collapsed="false">
      <c r="A84" s="26"/>
      <c r="B84" s="24" t="s">
        <v>118</v>
      </c>
      <c r="C84" s="51"/>
      <c r="D84" s="26"/>
      <c r="E84" s="26"/>
      <c r="F84" s="52"/>
      <c r="G84" s="52"/>
      <c r="H84" s="53"/>
    </row>
    <row r="85" customFormat="false" ht="15" hidden="false" customHeight="false" outlineLevel="0" collapsed="false">
      <c r="A85" s="38"/>
      <c r="B85" s="39" t="s">
        <v>119</v>
      </c>
      <c r="C85" s="40" t="s">
        <v>91</v>
      </c>
      <c r="D85" s="41" t="n">
        <v>250</v>
      </c>
      <c r="E85" s="41" t="s">
        <v>18</v>
      </c>
      <c r="F85" s="46" t="n">
        <v>1.85</v>
      </c>
      <c r="G85" s="43" t="n">
        <v>1.85</v>
      </c>
      <c r="H85" s="44"/>
    </row>
    <row r="86" s="45" customFormat="true" ht="15" hidden="false" customHeight="false" outlineLevel="0" collapsed="false">
      <c r="A86" s="38"/>
      <c r="B86" s="39" t="s">
        <v>120</v>
      </c>
      <c r="C86" s="40" t="s">
        <v>91</v>
      </c>
      <c r="D86" s="41" t="n">
        <v>3</v>
      </c>
      <c r="E86" s="41" t="s">
        <v>9</v>
      </c>
      <c r="F86" s="46" t="n">
        <v>18</v>
      </c>
      <c r="G86" s="43" t="n">
        <f aca="false">F86/D86</f>
        <v>6</v>
      </c>
      <c r="H86" s="44"/>
    </row>
    <row r="87" s="45" customFormat="true" ht="15" hidden="false" customHeight="false" outlineLevel="0" collapsed="false">
      <c r="A87" s="38"/>
      <c r="B87" s="39" t="s">
        <v>118</v>
      </c>
      <c r="C87" s="40" t="s">
        <v>91</v>
      </c>
      <c r="D87" s="41" t="n">
        <v>6</v>
      </c>
      <c r="E87" s="41" t="s">
        <v>9</v>
      </c>
      <c r="F87" s="46" t="n">
        <v>22.8</v>
      </c>
      <c r="G87" s="43" t="n">
        <f aca="false">F87/D87</f>
        <v>3.8</v>
      </c>
      <c r="H87" s="44"/>
    </row>
    <row r="88" s="45" customFormat="true" ht="15" hidden="false" customHeight="false" outlineLevel="0" collapsed="false">
      <c r="A88" s="38"/>
      <c r="B88" s="39" t="s">
        <v>121</v>
      </c>
      <c r="C88" s="40" t="s">
        <v>91</v>
      </c>
      <c r="D88" s="41" t="n">
        <v>5</v>
      </c>
      <c r="E88" s="41" t="s">
        <v>9</v>
      </c>
      <c r="F88" s="46" t="n">
        <v>21</v>
      </c>
      <c r="G88" s="43" t="n">
        <f aca="false">F88/D88</f>
        <v>4.2</v>
      </c>
      <c r="H88" s="44"/>
    </row>
    <row r="89" s="45" customFormat="true" ht="20.25" hidden="false" customHeight="false" outlineLevel="0" collapsed="false">
      <c r="A89" s="26"/>
      <c r="B89" s="24" t="s">
        <v>122</v>
      </c>
      <c r="C89" s="51"/>
      <c r="D89" s="26"/>
      <c r="E89" s="26"/>
      <c r="F89" s="52"/>
      <c r="G89" s="52"/>
      <c r="H89" s="53"/>
    </row>
    <row r="90" customFormat="false" ht="15.75" hidden="false" customHeight="false" outlineLevel="0" collapsed="false">
      <c r="A90" s="38"/>
      <c r="B90" s="39" t="s">
        <v>123</v>
      </c>
      <c r="C90" s="40" t="s">
        <v>124</v>
      </c>
      <c r="D90" s="41" t="n">
        <v>1</v>
      </c>
      <c r="E90" s="41" t="s">
        <v>125</v>
      </c>
      <c r="F90" s="46" t="n">
        <v>1.25</v>
      </c>
      <c r="G90" s="43" t="n">
        <f aca="false">F90/D90</f>
        <v>1.25</v>
      </c>
      <c r="H90" s="44"/>
    </row>
    <row r="91" customFormat="false" ht="15" hidden="false" customHeight="false" outlineLevel="0" collapsed="false">
      <c r="A91" s="38"/>
      <c r="B91" s="39" t="s">
        <v>126</v>
      </c>
      <c r="C91" s="40" t="s">
        <v>124</v>
      </c>
      <c r="D91" s="41" t="n">
        <v>1</v>
      </c>
      <c r="E91" s="41" t="s">
        <v>125</v>
      </c>
      <c r="F91" s="46" t="n">
        <v>1.25</v>
      </c>
      <c r="G91" s="43" t="n">
        <f aca="false">F91/D91</f>
        <v>1.25</v>
      </c>
      <c r="H91" s="44"/>
    </row>
    <row r="92" customFormat="false" ht="15" hidden="false" customHeight="false" outlineLevel="0" collapsed="false">
      <c r="A92" s="38"/>
      <c r="B92" s="39" t="s">
        <v>127</v>
      </c>
      <c r="C92" s="40" t="s">
        <v>124</v>
      </c>
      <c r="D92" s="41" t="n">
        <v>1</v>
      </c>
      <c r="E92" s="41" t="s">
        <v>125</v>
      </c>
      <c r="F92" s="46" t="n">
        <v>1.25</v>
      </c>
      <c r="G92" s="43" t="n">
        <f aca="false">F92/D92</f>
        <v>1.25</v>
      </c>
      <c r="H92" s="44"/>
    </row>
    <row r="93" s="45" customFormat="true" ht="15" hidden="false" customHeight="false" outlineLevel="0" collapsed="false">
      <c r="A93" s="38"/>
      <c r="B93" s="39" t="s">
        <v>128</v>
      </c>
      <c r="C93" s="40" t="s">
        <v>124</v>
      </c>
      <c r="D93" s="41" t="n">
        <v>1</v>
      </c>
      <c r="E93" s="41" t="s">
        <v>125</v>
      </c>
      <c r="F93" s="46" t="n">
        <v>1.25</v>
      </c>
      <c r="G93" s="43" t="n">
        <f aca="false">F93/D93</f>
        <v>1.25</v>
      </c>
      <c r="H93" s="44"/>
    </row>
    <row r="94" customFormat="false" ht="15.75" hidden="false" customHeight="false" outlineLevel="0" collapsed="false">
      <c r="A94" s="38"/>
      <c r="B94" s="39" t="s">
        <v>129</v>
      </c>
      <c r="C94" s="40" t="s">
        <v>124</v>
      </c>
      <c r="D94" s="41" t="n">
        <v>1</v>
      </c>
      <c r="E94" s="41" t="s">
        <v>125</v>
      </c>
      <c r="F94" s="46" t="n">
        <v>1.25</v>
      </c>
      <c r="G94" s="43" t="n">
        <f aca="false">F94/D94</f>
        <v>1.25</v>
      </c>
      <c r="H94" s="44"/>
    </row>
    <row r="95" customFormat="false" ht="15.75" hidden="false" customHeight="false" outlineLevel="0" collapsed="false">
      <c r="A95" s="38"/>
      <c r="B95" s="39" t="s">
        <v>130</v>
      </c>
      <c r="C95" s="40" t="s">
        <v>124</v>
      </c>
      <c r="D95" s="41" t="n">
        <v>1</v>
      </c>
      <c r="E95" s="41" t="s">
        <v>125</v>
      </c>
      <c r="F95" s="46" t="n">
        <v>1.25</v>
      </c>
      <c r="G95" s="43" t="n">
        <f aca="false">F95/D95</f>
        <v>1.25</v>
      </c>
      <c r="H95" s="44"/>
    </row>
    <row r="96" customFormat="false" ht="15.75" hidden="false" customHeight="false" outlineLevel="0" collapsed="false">
      <c r="A96" s="38"/>
      <c r="B96" s="39" t="s">
        <v>131</v>
      </c>
      <c r="C96" s="40" t="s">
        <v>124</v>
      </c>
      <c r="D96" s="41" t="n">
        <v>1</v>
      </c>
      <c r="E96" s="41" t="s">
        <v>125</v>
      </c>
      <c r="F96" s="46" t="n">
        <v>1.25</v>
      </c>
      <c r="G96" s="43" t="n">
        <f aca="false">F96/D96</f>
        <v>1.25</v>
      </c>
      <c r="H96" s="44"/>
    </row>
    <row r="97" customFormat="false" ht="15" hidden="false" customHeight="false" outlineLevel="0" collapsed="false">
      <c r="A97" s="38"/>
      <c r="B97" s="39" t="s">
        <v>132</v>
      </c>
      <c r="C97" s="40" t="s">
        <v>124</v>
      </c>
      <c r="D97" s="41" t="n">
        <v>1</v>
      </c>
      <c r="E97" s="41" t="s">
        <v>125</v>
      </c>
      <c r="F97" s="46" t="n">
        <v>1.25</v>
      </c>
      <c r="G97" s="43" t="n">
        <f aca="false">F97/D97</f>
        <v>1.25</v>
      </c>
      <c r="H97" s="44"/>
    </row>
    <row r="98" customFormat="false" ht="15.75" hidden="false" customHeight="false" outlineLevel="0" collapsed="false">
      <c r="A98" s="38"/>
      <c r="B98" s="39" t="s">
        <v>133</v>
      </c>
      <c r="C98" s="40" t="s">
        <v>124</v>
      </c>
      <c r="D98" s="41" t="n">
        <v>1</v>
      </c>
      <c r="E98" s="41" t="s">
        <v>125</v>
      </c>
      <c r="F98" s="46" t="n">
        <v>1.25</v>
      </c>
      <c r="G98" s="43" t="n">
        <f aca="false">F98/D98</f>
        <v>1.25</v>
      </c>
      <c r="H98" s="44"/>
    </row>
    <row r="99" customFormat="false" ht="15.75" hidden="false" customHeight="false" outlineLevel="0" collapsed="false">
      <c r="A99" s="38"/>
      <c r="B99" s="39" t="s">
        <v>134</v>
      </c>
      <c r="C99" s="40" t="s">
        <v>124</v>
      </c>
      <c r="D99" s="41" t="n">
        <v>1</v>
      </c>
      <c r="E99" s="41" t="s">
        <v>125</v>
      </c>
      <c r="F99" s="46" t="n">
        <v>1.25</v>
      </c>
      <c r="G99" s="43" t="n">
        <f aca="false">F99/D99</f>
        <v>1.25</v>
      </c>
      <c r="H99" s="44"/>
    </row>
    <row r="100" customFormat="false" ht="15.75" hidden="false" customHeight="false" outlineLevel="0" collapsed="false">
      <c r="A100" s="38"/>
      <c r="B100" s="39" t="s">
        <v>135</v>
      </c>
      <c r="C100" s="40" t="s">
        <v>124</v>
      </c>
      <c r="D100" s="41" t="n">
        <v>1</v>
      </c>
      <c r="E100" s="41" t="s">
        <v>125</v>
      </c>
      <c r="F100" s="46" t="n">
        <v>1.25</v>
      </c>
      <c r="G100" s="43" t="n">
        <f aca="false">F100/D100</f>
        <v>1.25</v>
      </c>
      <c r="H100" s="44"/>
    </row>
    <row r="101" customFormat="false" ht="20.25" hidden="false" customHeight="false" outlineLevel="0" collapsed="false">
      <c r="A101" s="66"/>
      <c r="B101" s="67" t="s">
        <v>136</v>
      </c>
      <c r="C101" s="67"/>
      <c r="D101" s="66"/>
      <c r="E101" s="66"/>
      <c r="F101" s="68"/>
      <c r="G101" s="68"/>
      <c r="H101" s="69"/>
    </row>
    <row r="102" s="45" customFormat="true" ht="15" hidden="false" customHeight="false" outlineLevel="0" collapsed="false">
      <c r="A102" s="38"/>
      <c r="B102" s="39" t="s">
        <v>137</v>
      </c>
      <c r="C102" s="40" t="s">
        <v>124</v>
      </c>
      <c r="D102" s="41" t="n">
        <v>1</v>
      </c>
      <c r="E102" s="41" t="s">
        <v>138</v>
      </c>
      <c r="F102" s="46" t="n">
        <v>7.5</v>
      </c>
      <c r="G102" s="43" t="n">
        <f aca="false">F102/D102</f>
        <v>7.5</v>
      </c>
      <c r="H102" s="44"/>
    </row>
    <row r="103" s="45" customFormat="true" ht="15" hidden="false" customHeight="false" outlineLevel="0" collapsed="false">
      <c r="A103" s="47"/>
      <c r="B103" s="48" t="s">
        <v>139</v>
      </c>
      <c r="C103" s="2" t="s">
        <v>124</v>
      </c>
      <c r="D103" s="1" t="n">
        <v>1</v>
      </c>
      <c r="E103" s="1" t="s">
        <v>138</v>
      </c>
      <c r="F103" s="65" t="n">
        <v>7.5</v>
      </c>
      <c r="G103" s="49" t="n">
        <f aca="false">F103/D103</f>
        <v>7.5</v>
      </c>
      <c r="H103" s="50"/>
    </row>
    <row r="104" s="45" customFormat="true" ht="15" hidden="false" customHeight="false" outlineLevel="0" collapsed="false">
      <c r="A104" s="38"/>
      <c r="B104" s="39" t="s">
        <v>140</v>
      </c>
      <c r="C104" s="40" t="s">
        <v>124</v>
      </c>
      <c r="D104" s="41" t="n">
        <v>1</v>
      </c>
      <c r="E104" s="41" t="s">
        <v>138</v>
      </c>
      <c r="F104" s="46" t="n">
        <v>7.5</v>
      </c>
      <c r="G104" s="43" t="n">
        <f aca="false">F104/D104</f>
        <v>7.5</v>
      </c>
      <c r="H104" s="44"/>
    </row>
    <row r="105" s="45" customFormat="true" ht="15" hidden="false" customHeight="false" outlineLevel="0" collapsed="false">
      <c r="A105" s="38"/>
      <c r="B105" s="39" t="s">
        <v>141</v>
      </c>
      <c r="C105" s="40" t="s">
        <v>124</v>
      </c>
      <c r="D105" s="41" t="n">
        <v>1</v>
      </c>
      <c r="E105" s="41" t="s">
        <v>138</v>
      </c>
      <c r="F105" s="46" t="n">
        <v>7.5</v>
      </c>
      <c r="G105" s="43" t="n">
        <f aca="false">F105/D105</f>
        <v>7.5</v>
      </c>
      <c r="H105" s="44"/>
    </row>
    <row r="106" s="37" customFormat="true" ht="20.25" hidden="false" customHeight="true" outlineLevel="0" collapsed="false">
      <c r="A106" s="26"/>
      <c r="B106" s="24" t="s">
        <v>142</v>
      </c>
      <c r="C106" s="51"/>
      <c r="D106" s="26"/>
      <c r="E106" s="26"/>
      <c r="F106" s="52"/>
      <c r="G106" s="52"/>
      <c r="H106" s="53"/>
    </row>
    <row r="107" s="37" customFormat="true" ht="15" hidden="false" customHeight="false" outlineLevel="0" collapsed="false">
      <c r="A107" s="64"/>
      <c r="B107" s="39" t="s">
        <v>143</v>
      </c>
      <c r="C107" s="58" t="s">
        <v>24</v>
      </c>
      <c r="D107" s="41" t="n">
        <v>1</v>
      </c>
      <c r="E107" s="41" t="s">
        <v>125</v>
      </c>
      <c r="F107" s="70" t="n">
        <v>1.6</v>
      </c>
      <c r="G107" s="49" t="n">
        <f aca="false">F107/D107</f>
        <v>1.6</v>
      </c>
      <c r="H107" s="50"/>
    </row>
    <row r="108" s="45" customFormat="true" ht="15" hidden="false" customHeight="false" outlineLevel="0" collapsed="false">
      <c r="A108" s="38"/>
      <c r="B108" s="39" t="s">
        <v>144</v>
      </c>
      <c r="C108" s="58" t="s">
        <v>24</v>
      </c>
      <c r="D108" s="41" t="n">
        <v>1</v>
      </c>
      <c r="E108" s="41" t="s">
        <v>125</v>
      </c>
      <c r="F108" s="70" t="n">
        <v>1.6</v>
      </c>
      <c r="G108" s="49" t="n">
        <f aca="false">F108/D108</f>
        <v>1.6</v>
      </c>
      <c r="H108" s="50"/>
    </row>
    <row r="109" s="45" customFormat="true" ht="15" hidden="false" customHeight="false" outlineLevel="0" collapsed="false">
      <c r="A109" s="38"/>
      <c r="B109" s="39" t="s">
        <v>145</v>
      </c>
      <c r="C109" s="58" t="s">
        <v>24</v>
      </c>
      <c r="D109" s="41" t="n">
        <v>1</v>
      </c>
      <c r="E109" s="41" t="s">
        <v>125</v>
      </c>
      <c r="F109" s="70" t="n">
        <v>1.6</v>
      </c>
      <c r="G109" s="49" t="n">
        <f aca="false">F109/D109</f>
        <v>1.6</v>
      </c>
      <c r="H109" s="50"/>
    </row>
    <row r="110" s="45" customFormat="true" ht="15" hidden="false" customHeight="false" outlineLevel="0" collapsed="false">
      <c r="A110" s="38"/>
      <c r="B110" s="39" t="s">
        <v>146</v>
      </c>
      <c r="C110" s="58" t="s">
        <v>24</v>
      </c>
      <c r="D110" s="41" t="n">
        <v>1</v>
      </c>
      <c r="E110" s="41" t="s">
        <v>125</v>
      </c>
      <c r="F110" s="70" t="n">
        <v>1.6</v>
      </c>
      <c r="G110" s="49" t="n">
        <f aca="false">F110/D110</f>
        <v>1.6</v>
      </c>
      <c r="H110" s="50"/>
    </row>
    <row r="111" s="45" customFormat="true" ht="15" hidden="false" customHeight="false" outlineLevel="0" collapsed="false">
      <c r="A111" s="38"/>
      <c r="B111" s="39" t="s">
        <v>147</v>
      </c>
      <c r="C111" s="58" t="s">
        <v>24</v>
      </c>
      <c r="D111" s="41" t="n">
        <v>1</v>
      </c>
      <c r="E111" s="41" t="s">
        <v>125</v>
      </c>
      <c r="F111" s="70" t="n">
        <v>1.6</v>
      </c>
      <c r="G111" s="49" t="n">
        <f aca="false">F111/D111</f>
        <v>1.6</v>
      </c>
      <c r="H111" s="50"/>
    </row>
    <row r="112" s="45" customFormat="true" ht="15" hidden="false" customHeight="false" outlineLevel="0" collapsed="false">
      <c r="A112" s="38"/>
      <c r="B112" s="39" t="s">
        <v>148</v>
      </c>
      <c r="C112" s="58" t="s">
        <v>24</v>
      </c>
      <c r="D112" s="41" t="n">
        <v>1</v>
      </c>
      <c r="E112" s="41" t="s">
        <v>125</v>
      </c>
      <c r="F112" s="70" t="n">
        <v>1.6</v>
      </c>
      <c r="G112" s="49" t="n">
        <f aca="false">F112/D112</f>
        <v>1.6</v>
      </c>
      <c r="H112" s="50"/>
    </row>
    <row r="113" s="37" customFormat="true" ht="15" hidden="false" customHeight="false" outlineLevel="0" collapsed="false">
      <c r="A113" s="38"/>
      <c r="B113" s="39" t="s">
        <v>149</v>
      </c>
      <c r="C113" s="58" t="s">
        <v>24</v>
      </c>
      <c r="D113" s="41" t="n">
        <v>1</v>
      </c>
      <c r="E113" s="41" t="s">
        <v>125</v>
      </c>
      <c r="F113" s="70" t="n">
        <v>1.6</v>
      </c>
      <c r="G113" s="49" t="n">
        <f aca="false">F113/D113</f>
        <v>1.6</v>
      </c>
      <c r="H113" s="50"/>
    </row>
    <row r="114" s="37" customFormat="true" ht="15.75" hidden="false" customHeight="true" outlineLevel="0" collapsed="false">
      <c r="A114" s="38"/>
      <c r="B114" s="39" t="s">
        <v>150</v>
      </c>
      <c r="C114" s="58" t="s">
        <v>24</v>
      </c>
      <c r="D114" s="41" t="n">
        <v>1</v>
      </c>
      <c r="E114" s="41" t="s">
        <v>125</v>
      </c>
      <c r="F114" s="70" t="n">
        <v>1.6</v>
      </c>
      <c r="G114" s="49" t="n">
        <f aca="false">F114/D114</f>
        <v>1.6</v>
      </c>
      <c r="H114" s="50"/>
    </row>
    <row r="115" s="37" customFormat="true" ht="15" hidden="false" customHeight="false" outlineLevel="0" collapsed="false">
      <c r="A115" s="38"/>
      <c r="B115" s="39" t="s">
        <v>151</v>
      </c>
      <c r="C115" s="58" t="s">
        <v>24</v>
      </c>
      <c r="D115" s="41" t="n">
        <v>1</v>
      </c>
      <c r="E115" s="41" t="s">
        <v>125</v>
      </c>
      <c r="F115" s="70" t="n">
        <v>1.6</v>
      </c>
      <c r="G115" s="49" t="n">
        <f aca="false">F115/D115</f>
        <v>1.6</v>
      </c>
      <c r="H115" s="50"/>
    </row>
    <row r="116" s="37" customFormat="true" ht="15" hidden="false" customHeight="false" outlineLevel="0" collapsed="false">
      <c r="A116" s="38"/>
      <c r="B116" s="39" t="s">
        <v>152</v>
      </c>
      <c r="C116" s="58" t="s">
        <v>24</v>
      </c>
      <c r="D116" s="41" t="n">
        <v>1</v>
      </c>
      <c r="E116" s="41" t="s">
        <v>125</v>
      </c>
      <c r="F116" s="70" t="n">
        <v>1.6</v>
      </c>
      <c r="G116" s="49" t="n">
        <f aca="false">F116/D116</f>
        <v>1.6</v>
      </c>
      <c r="H116" s="50"/>
    </row>
    <row r="117" s="45" customFormat="true" ht="15" hidden="false" customHeight="false" outlineLevel="0" collapsed="false">
      <c r="A117" s="38"/>
      <c r="B117" s="39" t="s">
        <v>153</v>
      </c>
      <c r="C117" s="58" t="s">
        <v>24</v>
      </c>
      <c r="D117" s="41" t="n">
        <v>1</v>
      </c>
      <c r="E117" s="41" t="s">
        <v>125</v>
      </c>
      <c r="F117" s="70" t="n">
        <v>1.6</v>
      </c>
      <c r="G117" s="49" t="n">
        <f aca="false">F117/D117</f>
        <v>1.6</v>
      </c>
      <c r="H117" s="50"/>
    </row>
    <row r="118" s="45" customFormat="true" ht="15" hidden="false" customHeight="false" outlineLevel="0" collapsed="false">
      <c r="A118" s="39"/>
      <c r="B118" s="39" t="s">
        <v>154</v>
      </c>
      <c r="C118" s="40"/>
      <c r="D118" s="41"/>
      <c r="E118" s="41"/>
      <c r="F118" s="70"/>
      <c r="G118" s="49"/>
      <c r="H118" s="50"/>
    </row>
    <row r="119" s="37" customFormat="true" ht="20.25" hidden="false" customHeight="true" outlineLevel="0" collapsed="false">
      <c r="A119" s="23"/>
      <c r="B119" s="24" t="s">
        <v>155</v>
      </c>
      <c r="C119" s="25"/>
      <c r="D119" s="26"/>
      <c r="E119" s="26"/>
      <c r="F119" s="71"/>
      <c r="G119" s="71"/>
      <c r="H119" s="72"/>
    </row>
    <row r="120" s="37" customFormat="true" ht="17.25" hidden="false" customHeight="true" outlineLevel="0" collapsed="false">
      <c r="A120" s="30"/>
      <c r="B120" s="31" t="s">
        <v>156</v>
      </c>
      <c r="C120" s="32" t="s">
        <v>157</v>
      </c>
      <c r="D120" s="33" t="n">
        <v>16</v>
      </c>
      <c r="E120" s="33" t="s">
        <v>12</v>
      </c>
      <c r="F120" s="73" t="n">
        <v>20.8</v>
      </c>
      <c r="G120" s="35" t="n">
        <f aca="false">F120/D120</f>
        <v>1.3</v>
      </c>
      <c r="H120" s="36"/>
    </row>
    <row r="121" s="45" customFormat="true" ht="17.25" hidden="false" customHeight="true" outlineLevel="0" collapsed="false">
      <c r="A121" s="38"/>
      <c r="B121" s="39" t="s">
        <v>158</v>
      </c>
      <c r="C121" s="40" t="s">
        <v>159</v>
      </c>
      <c r="D121" s="41" t="n">
        <v>18</v>
      </c>
      <c r="E121" s="41" t="s">
        <v>12</v>
      </c>
      <c r="F121" s="63" t="n">
        <v>18.5</v>
      </c>
      <c r="G121" s="43" t="n">
        <f aca="false">F121/D121</f>
        <v>1.02777777777778</v>
      </c>
      <c r="H121" s="44"/>
    </row>
    <row r="122" s="45" customFormat="true" ht="15" hidden="false" customHeight="false" outlineLevel="0" collapsed="false">
      <c r="A122" s="38"/>
      <c r="B122" s="39" t="s">
        <v>160</v>
      </c>
      <c r="C122" s="40" t="s">
        <v>161</v>
      </c>
      <c r="D122" s="41" t="n">
        <v>18</v>
      </c>
      <c r="E122" s="41" t="s">
        <v>9</v>
      </c>
      <c r="F122" s="63" t="n">
        <v>28.8</v>
      </c>
      <c r="G122" s="43" t="n">
        <v>1.6</v>
      </c>
      <c r="H122" s="44"/>
    </row>
    <row r="123" s="45" customFormat="true" ht="15" hidden="false" customHeight="true" outlineLevel="0" collapsed="false">
      <c r="A123" s="38"/>
      <c r="B123" s="54" t="s">
        <v>162</v>
      </c>
      <c r="C123" s="40" t="s">
        <v>163</v>
      </c>
      <c r="D123" s="41" t="n">
        <v>8</v>
      </c>
      <c r="E123" s="41" t="s">
        <v>12</v>
      </c>
      <c r="F123" s="63" t="n">
        <v>16</v>
      </c>
      <c r="G123" s="43" t="n">
        <f aca="false">F123/D123</f>
        <v>2</v>
      </c>
      <c r="H123" s="44"/>
    </row>
    <row r="124" s="45" customFormat="true" ht="15" hidden="false" customHeight="false" outlineLevel="0" collapsed="false">
      <c r="A124" s="38"/>
      <c r="B124" s="39" t="s">
        <v>164</v>
      </c>
      <c r="C124" s="40" t="s">
        <v>20</v>
      </c>
      <c r="D124" s="41" t="n">
        <v>5</v>
      </c>
      <c r="E124" s="41" t="s">
        <v>9</v>
      </c>
      <c r="F124" s="63" t="n">
        <v>80</v>
      </c>
      <c r="G124" s="43" t="n">
        <f aca="false">F124/D124</f>
        <v>16</v>
      </c>
      <c r="H124" s="44"/>
    </row>
    <row r="125" s="45" customFormat="true" ht="15" hidden="false" customHeight="false" outlineLevel="0" collapsed="false">
      <c r="A125" s="38"/>
      <c r="B125" s="39" t="s">
        <v>165</v>
      </c>
      <c r="C125" s="40" t="s">
        <v>166</v>
      </c>
      <c r="D125" s="41" t="n">
        <v>1</v>
      </c>
      <c r="E125" s="41" t="s">
        <v>167</v>
      </c>
      <c r="F125" s="63" t="n">
        <v>3.3</v>
      </c>
      <c r="G125" s="43" t="n">
        <f aca="false">F125/D125</f>
        <v>3.3</v>
      </c>
      <c r="H125" s="44"/>
    </row>
    <row r="126" s="45" customFormat="true" ht="15" hidden="false" customHeight="false" outlineLevel="0" collapsed="false">
      <c r="A126" s="38"/>
      <c r="B126" s="54" t="s">
        <v>168</v>
      </c>
      <c r="C126" s="40" t="s">
        <v>81</v>
      </c>
      <c r="D126" s="41" t="n">
        <v>6.5</v>
      </c>
      <c r="E126" s="41" t="s">
        <v>9</v>
      </c>
      <c r="F126" s="63" t="n">
        <v>18.5</v>
      </c>
      <c r="G126" s="43" t="n">
        <f aca="false">F126/D126</f>
        <v>2.84615384615385</v>
      </c>
      <c r="H126" s="44"/>
    </row>
    <row r="127" s="45" customFormat="true" ht="15" hidden="false" customHeight="false" outlineLevel="0" collapsed="false">
      <c r="A127" s="38"/>
      <c r="B127" s="54" t="s">
        <v>169</v>
      </c>
      <c r="C127" s="40" t="s">
        <v>170</v>
      </c>
      <c r="D127" s="41" t="n">
        <v>2</v>
      </c>
      <c r="E127" s="41" t="s">
        <v>9</v>
      </c>
      <c r="F127" s="63" t="n">
        <v>24</v>
      </c>
      <c r="G127" s="43" t="n">
        <f aca="false">F127/D127</f>
        <v>12</v>
      </c>
      <c r="H127" s="44"/>
    </row>
    <row r="128" s="45" customFormat="true" ht="15" hidden="false" customHeight="false" outlineLevel="0" collapsed="false">
      <c r="A128" s="38"/>
      <c r="B128" s="54" t="s">
        <v>171</v>
      </c>
      <c r="C128" s="40" t="s">
        <v>170</v>
      </c>
      <c r="D128" s="41" t="n">
        <v>10</v>
      </c>
      <c r="E128" s="41" t="s">
        <v>12</v>
      </c>
      <c r="F128" s="63" t="n">
        <v>18</v>
      </c>
      <c r="G128" s="43" t="n">
        <f aca="false">F128/D128</f>
        <v>1.8</v>
      </c>
      <c r="H128" s="44"/>
    </row>
    <row r="129" s="45" customFormat="true" ht="15" hidden="false" customHeight="true" outlineLevel="0" collapsed="false">
      <c r="A129" s="38"/>
      <c r="B129" s="39" t="s">
        <v>172</v>
      </c>
      <c r="C129" s="40" t="s">
        <v>173</v>
      </c>
      <c r="D129" s="41" t="n">
        <v>6</v>
      </c>
      <c r="E129" s="41" t="s">
        <v>92</v>
      </c>
      <c r="F129" s="63" t="n">
        <v>14.2</v>
      </c>
      <c r="G129" s="43" t="n">
        <f aca="false">F129/D129</f>
        <v>2.36666666666667</v>
      </c>
      <c r="H129" s="44"/>
    </row>
    <row r="130" s="37" customFormat="true" ht="15" hidden="false" customHeight="true" outlineLevel="0" collapsed="false">
      <c r="A130" s="30"/>
      <c r="B130" s="31" t="s">
        <v>174</v>
      </c>
      <c r="C130" s="32" t="s">
        <v>33</v>
      </c>
      <c r="D130" s="33" t="n">
        <v>5</v>
      </c>
      <c r="E130" s="33" t="s">
        <v>9</v>
      </c>
      <c r="F130" s="73" t="n">
        <v>19</v>
      </c>
      <c r="G130" s="35" t="n">
        <f aca="false">F130/D130</f>
        <v>3.8</v>
      </c>
      <c r="H130" s="36"/>
    </row>
    <row r="131" s="37" customFormat="true" ht="15" hidden="false" customHeight="true" outlineLevel="0" collapsed="false">
      <c r="A131" s="30"/>
      <c r="B131" s="31" t="s">
        <v>175</v>
      </c>
      <c r="C131" s="32" t="s">
        <v>176</v>
      </c>
      <c r="D131" s="33" t="n">
        <v>4</v>
      </c>
      <c r="E131" s="33" t="s">
        <v>9</v>
      </c>
      <c r="F131" s="73" t="n">
        <v>22</v>
      </c>
      <c r="G131" s="35" t="n">
        <f aca="false">F131/D131</f>
        <v>5.5</v>
      </c>
      <c r="H131" s="36"/>
    </row>
    <row r="132" s="45" customFormat="true" ht="15" hidden="false" customHeight="true" outlineLevel="0" collapsed="false">
      <c r="A132" s="38"/>
      <c r="B132" s="39" t="s">
        <v>177</v>
      </c>
      <c r="C132" s="40" t="s">
        <v>178</v>
      </c>
      <c r="D132" s="41" t="n">
        <v>12</v>
      </c>
      <c r="E132" s="41" t="s">
        <v>12</v>
      </c>
      <c r="F132" s="63" t="n">
        <v>18</v>
      </c>
      <c r="G132" s="43" t="n">
        <f aca="false">F132/D132</f>
        <v>1.5</v>
      </c>
      <c r="H132" s="44"/>
    </row>
    <row r="133" s="45" customFormat="true" ht="20.25" hidden="false" customHeight="false" outlineLevel="0" collapsed="false">
      <c r="A133" s="23"/>
      <c r="B133" s="24" t="s">
        <v>179</v>
      </c>
      <c r="C133" s="25"/>
      <c r="D133" s="26"/>
      <c r="E133" s="26"/>
      <c r="F133" s="71"/>
      <c r="G133" s="71"/>
      <c r="H133" s="72"/>
    </row>
    <row r="134" s="45" customFormat="true" ht="15" hidden="false" customHeight="false" outlineLevel="0" collapsed="false">
      <c r="A134" s="47"/>
      <c r="B134" s="48" t="s">
        <v>180</v>
      </c>
      <c r="C134" s="2" t="s">
        <v>181</v>
      </c>
      <c r="D134" s="1" t="n">
        <v>13.5</v>
      </c>
      <c r="E134" s="1" t="s">
        <v>9</v>
      </c>
      <c r="F134" s="70" t="n">
        <v>26</v>
      </c>
      <c r="G134" s="49" t="n">
        <f aca="false">F134/D134</f>
        <v>1.92592592592593</v>
      </c>
      <c r="H134" s="50"/>
    </row>
    <row r="135" s="37" customFormat="true" ht="15" hidden="false" customHeight="false" outlineLevel="0" collapsed="false">
      <c r="A135" s="30"/>
      <c r="B135" s="31" t="s">
        <v>182</v>
      </c>
      <c r="C135" s="32" t="s">
        <v>70</v>
      </c>
      <c r="D135" s="33" t="n">
        <v>12.5</v>
      </c>
      <c r="E135" s="33" t="s">
        <v>9</v>
      </c>
      <c r="F135" s="73" t="n">
        <v>34</v>
      </c>
      <c r="G135" s="35" t="n">
        <f aca="false">F135/D135</f>
        <v>2.72</v>
      </c>
      <c r="H135" s="36"/>
    </row>
    <row r="136" s="37" customFormat="true" ht="15" hidden="false" customHeight="false" outlineLevel="0" collapsed="false">
      <c r="A136" s="30"/>
      <c r="B136" s="31" t="s">
        <v>183</v>
      </c>
      <c r="C136" s="32" t="s">
        <v>70</v>
      </c>
      <c r="D136" s="33" t="n">
        <v>12.5</v>
      </c>
      <c r="E136" s="33" t="s">
        <v>9</v>
      </c>
      <c r="F136" s="73" t="n">
        <v>34</v>
      </c>
      <c r="G136" s="35" t="n">
        <f aca="false">F136/D136</f>
        <v>2.72</v>
      </c>
      <c r="H136" s="36"/>
    </row>
    <row r="137" s="45" customFormat="true" ht="15" hidden="false" customHeight="false" outlineLevel="0" collapsed="false">
      <c r="A137" s="38"/>
      <c r="B137" s="39" t="s">
        <v>184</v>
      </c>
      <c r="C137" s="40" t="s">
        <v>70</v>
      </c>
      <c r="D137" s="41" t="n">
        <v>12.5</v>
      </c>
      <c r="E137" s="41" t="s">
        <v>9</v>
      </c>
      <c r="F137" s="63" t="n">
        <v>34</v>
      </c>
      <c r="G137" s="43" t="n">
        <f aca="false">F137/D137</f>
        <v>2.72</v>
      </c>
      <c r="H137" s="44"/>
    </row>
    <row r="138" s="45" customFormat="true" ht="15" hidden="false" customHeight="false" outlineLevel="0" collapsed="false">
      <c r="A138" s="38"/>
      <c r="B138" s="39" t="s">
        <v>185</v>
      </c>
      <c r="C138" s="40" t="s">
        <v>70</v>
      </c>
      <c r="D138" s="41" t="n">
        <v>12</v>
      </c>
      <c r="E138" s="41" t="s">
        <v>9</v>
      </c>
      <c r="F138" s="63" t="n">
        <v>34</v>
      </c>
      <c r="G138" s="43" t="n">
        <f aca="false">F138/D138</f>
        <v>2.83333333333333</v>
      </c>
      <c r="H138" s="44"/>
    </row>
    <row r="139" s="74" customFormat="true" ht="15" hidden="false" customHeight="false" outlineLevel="0" collapsed="false">
      <c r="A139" s="38"/>
      <c r="B139" s="39" t="s">
        <v>186</v>
      </c>
      <c r="C139" s="40" t="s">
        <v>33</v>
      </c>
      <c r="D139" s="41" t="n">
        <v>13</v>
      </c>
      <c r="E139" s="41" t="s">
        <v>9</v>
      </c>
      <c r="F139" s="63" t="n">
        <v>36</v>
      </c>
      <c r="G139" s="43" t="n">
        <f aca="false">F139/D139</f>
        <v>2.76923076923077</v>
      </c>
      <c r="H139" s="44"/>
    </row>
    <row r="140" s="45" customFormat="true" ht="15" hidden="false" customHeight="false" outlineLevel="0" collapsed="false">
      <c r="A140" s="38"/>
      <c r="B140" s="39" t="s">
        <v>187</v>
      </c>
      <c r="C140" s="40" t="s">
        <v>188</v>
      </c>
      <c r="D140" s="41" t="n">
        <v>14</v>
      </c>
      <c r="E140" s="41" t="s">
        <v>9</v>
      </c>
      <c r="F140" s="63" t="n">
        <v>16.6</v>
      </c>
      <c r="G140" s="43" t="n">
        <f aca="false">F140/D140</f>
        <v>1.18571428571429</v>
      </c>
      <c r="H140" s="44"/>
    </row>
    <row r="141" s="45" customFormat="true" ht="15" hidden="false" customHeight="false" outlineLevel="0" collapsed="false">
      <c r="A141" s="38"/>
      <c r="B141" s="39" t="s">
        <v>189</v>
      </c>
      <c r="C141" s="40" t="s">
        <v>190</v>
      </c>
      <c r="D141" s="41" t="n">
        <v>11</v>
      </c>
      <c r="E141" s="41" t="s">
        <v>9</v>
      </c>
      <c r="F141" s="63" t="n">
        <v>34.5</v>
      </c>
      <c r="G141" s="43" t="n">
        <f aca="false">F141/D141</f>
        <v>3.13636363636364</v>
      </c>
      <c r="H141" s="44"/>
    </row>
    <row r="142" customFormat="false" ht="21" hidden="false" customHeight="true" outlineLevel="0" collapsed="false">
      <c r="A142" s="23"/>
      <c r="B142" s="24" t="s">
        <v>191</v>
      </c>
      <c r="C142" s="25"/>
      <c r="D142" s="26"/>
      <c r="E142" s="26"/>
      <c r="F142" s="71"/>
      <c r="G142" s="71"/>
      <c r="H142" s="75"/>
    </row>
    <row r="143" s="45" customFormat="true" ht="15" hidden="false" customHeight="false" outlineLevel="0" collapsed="false">
      <c r="A143" s="38"/>
      <c r="B143" s="54" t="s">
        <v>192</v>
      </c>
      <c r="C143" s="40" t="s">
        <v>81</v>
      </c>
      <c r="D143" s="41" t="n">
        <v>8</v>
      </c>
      <c r="E143" s="41" t="s">
        <v>9</v>
      </c>
      <c r="F143" s="63" t="n">
        <v>21</v>
      </c>
      <c r="G143" s="43" t="n">
        <f aca="false">F143/D143</f>
        <v>2.625</v>
      </c>
      <c r="H143" s="44"/>
    </row>
    <row r="144" s="45" customFormat="true" ht="15" hidden="false" customHeight="true" outlineLevel="0" collapsed="false">
      <c r="A144" s="38"/>
      <c r="B144" s="39" t="s">
        <v>193</v>
      </c>
      <c r="C144" s="40" t="s">
        <v>81</v>
      </c>
      <c r="D144" s="41" t="n">
        <v>6</v>
      </c>
      <c r="E144" s="41" t="s">
        <v>9</v>
      </c>
      <c r="F144" s="63" t="n">
        <v>16.5</v>
      </c>
      <c r="G144" s="43" t="n">
        <f aca="false">F144/D144</f>
        <v>2.75</v>
      </c>
      <c r="H144" s="44"/>
    </row>
    <row r="145" s="45" customFormat="true" ht="15" hidden="false" customHeight="true" outlineLevel="0" collapsed="false">
      <c r="A145" s="38"/>
      <c r="B145" s="39" t="s">
        <v>194</v>
      </c>
      <c r="C145" s="40" t="s">
        <v>195</v>
      </c>
      <c r="D145" s="41" t="n">
        <v>4</v>
      </c>
      <c r="E145" s="41" t="s">
        <v>9</v>
      </c>
      <c r="F145" s="63" t="n">
        <v>18.4</v>
      </c>
      <c r="G145" s="43" t="n">
        <f aca="false">F145/D145</f>
        <v>4.6</v>
      </c>
      <c r="H145" s="44"/>
    </row>
    <row r="146" s="45" customFormat="true" ht="15" hidden="false" customHeight="false" outlineLevel="0" collapsed="false">
      <c r="A146" s="76"/>
      <c r="B146" s="54" t="s">
        <v>196</v>
      </c>
      <c r="C146" s="40" t="s">
        <v>81</v>
      </c>
      <c r="D146" s="41" t="n">
        <v>10</v>
      </c>
      <c r="E146" s="41" t="s">
        <v>9</v>
      </c>
      <c r="F146" s="63" t="n">
        <v>26</v>
      </c>
      <c r="G146" s="43" t="n">
        <f aca="false">F146/D146</f>
        <v>2.6</v>
      </c>
      <c r="H146" s="44"/>
    </row>
    <row r="147" s="37" customFormat="true" ht="15" hidden="false" customHeight="false" outlineLevel="0" collapsed="false">
      <c r="A147" s="77"/>
      <c r="B147" s="56" t="s">
        <v>197</v>
      </c>
      <c r="C147" s="32" t="s">
        <v>81</v>
      </c>
      <c r="D147" s="33" t="n">
        <v>8</v>
      </c>
      <c r="E147" s="33" t="s">
        <v>9</v>
      </c>
      <c r="F147" s="73" t="n">
        <v>16.8</v>
      </c>
      <c r="G147" s="35" t="n">
        <f aca="false">F147/D147</f>
        <v>2.1</v>
      </c>
      <c r="H147" s="36"/>
    </row>
    <row r="148" s="45" customFormat="true" ht="15" hidden="false" customHeight="true" outlineLevel="0" collapsed="false">
      <c r="A148" s="38"/>
      <c r="B148" s="39" t="s">
        <v>198</v>
      </c>
      <c r="C148" s="40" t="s">
        <v>33</v>
      </c>
      <c r="D148" s="41" t="n">
        <v>2</v>
      </c>
      <c r="E148" s="41" t="s">
        <v>9</v>
      </c>
      <c r="F148" s="63" t="n">
        <v>7.5</v>
      </c>
      <c r="G148" s="43" t="n">
        <f aca="false">F148/D148</f>
        <v>3.75</v>
      </c>
      <c r="H148" s="44"/>
    </row>
    <row r="149" customFormat="false" ht="20.25" hidden="false" customHeight="false" outlineLevel="0" collapsed="false">
      <c r="A149" s="78"/>
      <c r="B149" s="67" t="s">
        <v>199</v>
      </c>
      <c r="C149" s="79"/>
      <c r="D149" s="66"/>
      <c r="E149" s="66"/>
      <c r="F149" s="80"/>
      <c r="G149" s="80"/>
      <c r="H149" s="81"/>
    </row>
    <row r="150" s="45" customFormat="true" ht="15" hidden="false" customHeight="true" outlineLevel="0" collapsed="false">
      <c r="A150" s="38"/>
      <c r="B150" s="39" t="s">
        <v>200</v>
      </c>
      <c r="C150" s="40" t="s">
        <v>20</v>
      </c>
      <c r="D150" s="41" t="n">
        <v>1</v>
      </c>
      <c r="E150" s="41" t="s">
        <v>88</v>
      </c>
      <c r="F150" s="63" t="n">
        <v>4.2</v>
      </c>
      <c r="G150" s="43" t="n">
        <f aca="false">F150/D150</f>
        <v>4.2</v>
      </c>
      <c r="H150" s="44"/>
    </row>
    <row r="151" s="45" customFormat="true" ht="21" hidden="false" customHeight="true" outlineLevel="0" collapsed="false">
      <c r="A151" s="78"/>
      <c r="B151" s="67" t="s">
        <v>201</v>
      </c>
      <c r="C151" s="79"/>
      <c r="D151" s="66"/>
      <c r="E151" s="66"/>
      <c r="F151" s="80"/>
      <c r="G151" s="80"/>
      <c r="H151" s="81"/>
    </row>
    <row r="152" s="37" customFormat="true" ht="15" hidden="false" customHeight="false" outlineLevel="0" collapsed="false">
      <c r="A152" s="77"/>
      <c r="B152" s="56" t="s">
        <v>202</v>
      </c>
      <c r="C152" s="32" t="s">
        <v>203</v>
      </c>
      <c r="D152" s="33" t="n">
        <v>5</v>
      </c>
      <c r="E152" s="33" t="s">
        <v>9</v>
      </c>
      <c r="F152" s="73" t="n">
        <v>32</v>
      </c>
      <c r="G152" s="35" t="n">
        <f aca="false">F152/D152</f>
        <v>6.4</v>
      </c>
      <c r="H152" s="36"/>
    </row>
    <row r="153" s="45" customFormat="true" ht="15" hidden="false" customHeight="false" outlineLevel="0" collapsed="false">
      <c r="A153" s="38"/>
      <c r="B153" s="39" t="s">
        <v>204</v>
      </c>
      <c r="C153" s="40" t="s">
        <v>205</v>
      </c>
      <c r="D153" s="41" t="n">
        <v>5</v>
      </c>
      <c r="E153" s="41" t="s">
        <v>9</v>
      </c>
      <c r="F153" s="63" t="n">
        <v>15</v>
      </c>
      <c r="G153" s="43" t="n">
        <f aca="false">F153/D153</f>
        <v>3</v>
      </c>
      <c r="H153" s="44"/>
    </row>
    <row r="154" s="45" customFormat="true" ht="15" hidden="false" customHeight="false" outlineLevel="0" collapsed="false">
      <c r="A154" s="76"/>
      <c r="B154" s="54" t="s">
        <v>206</v>
      </c>
      <c r="C154" s="40" t="s">
        <v>203</v>
      </c>
      <c r="D154" s="41" t="n">
        <v>5</v>
      </c>
      <c r="E154" s="41" t="s">
        <v>9</v>
      </c>
      <c r="F154" s="63" t="n">
        <v>32.8</v>
      </c>
      <c r="G154" s="43" t="n">
        <f aca="false">F154/D154</f>
        <v>6.56</v>
      </c>
      <c r="H154" s="44"/>
    </row>
    <row r="155" s="45" customFormat="true" ht="15" hidden="false" customHeight="false" outlineLevel="0" collapsed="false">
      <c r="A155" s="76"/>
      <c r="B155" s="54" t="s">
        <v>207</v>
      </c>
      <c r="C155" s="40" t="s">
        <v>203</v>
      </c>
      <c r="D155" s="41" t="n">
        <v>5</v>
      </c>
      <c r="E155" s="41" t="s">
        <v>9</v>
      </c>
      <c r="F155" s="63" t="n">
        <v>31.5</v>
      </c>
      <c r="G155" s="43" t="n">
        <f aca="false">F155/D155</f>
        <v>6.3</v>
      </c>
      <c r="H155" s="44"/>
    </row>
    <row r="156" s="45" customFormat="true" ht="15" hidden="false" customHeight="false" outlineLevel="0" collapsed="false">
      <c r="A156" s="76"/>
      <c r="B156" s="54" t="s">
        <v>208</v>
      </c>
      <c r="C156" s="40" t="s">
        <v>203</v>
      </c>
      <c r="D156" s="41" t="n">
        <v>10</v>
      </c>
      <c r="E156" s="41" t="s">
        <v>12</v>
      </c>
      <c r="F156" s="63" t="n">
        <v>37.5</v>
      </c>
      <c r="G156" s="43" t="n">
        <f aca="false">F156/D156</f>
        <v>3.75</v>
      </c>
      <c r="H156" s="44"/>
    </row>
    <row r="157" s="45" customFormat="true" ht="20.25" hidden="false" customHeight="false" outlineLevel="0" collapsed="false">
      <c r="A157" s="26"/>
      <c r="B157" s="24" t="s">
        <v>209</v>
      </c>
      <c r="C157" s="25" t="s">
        <v>210</v>
      </c>
      <c r="D157" s="26"/>
      <c r="E157" s="26"/>
      <c r="F157" s="71"/>
      <c r="G157" s="71"/>
      <c r="H157" s="72"/>
    </row>
    <row r="158" customFormat="false" ht="15" hidden="false" customHeight="false" outlineLevel="0" collapsed="false">
      <c r="A158" s="47"/>
      <c r="B158" s="48" t="s">
        <v>211</v>
      </c>
      <c r="C158" s="2" t="s">
        <v>70</v>
      </c>
      <c r="D158" s="1" t="n">
        <v>12</v>
      </c>
      <c r="E158" s="1" t="s">
        <v>212</v>
      </c>
      <c r="F158" s="49" t="n">
        <v>24.8</v>
      </c>
      <c r="G158" s="49" t="n">
        <f aca="false">F158/D158</f>
        <v>2.06666666666667</v>
      </c>
      <c r="H158" s="50"/>
    </row>
    <row r="159" customFormat="false" ht="15" hidden="false" customHeight="false" outlineLevel="0" collapsed="false">
      <c r="A159" s="47"/>
      <c r="B159" s="48" t="s">
        <v>213</v>
      </c>
      <c r="C159" s="2" t="s">
        <v>70</v>
      </c>
      <c r="D159" s="1" t="n">
        <v>12</v>
      </c>
      <c r="E159" s="1" t="s">
        <v>212</v>
      </c>
      <c r="F159" s="49" t="n">
        <v>24.8</v>
      </c>
      <c r="G159" s="49" t="n">
        <f aca="false">F159/D159</f>
        <v>2.06666666666667</v>
      </c>
      <c r="H159" s="50"/>
    </row>
    <row r="160" s="45" customFormat="true" ht="15" hidden="false" customHeight="false" outlineLevel="0" collapsed="false">
      <c r="A160" s="38"/>
      <c r="B160" s="82" t="s">
        <v>213</v>
      </c>
      <c r="C160" s="40" t="s">
        <v>70</v>
      </c>
      <c r="D160" s="41" t="n">
        <v>10</v>
      </c>
      <c r="E160" s="41" t="s">
        <v>214</v>
      </c>
      <c r="F160" s="42" t="n">
        <v>24</v>
      </c>
      <c r="G160" s="43" t="n">
        <f aca="false">F160/D160</f>
        <v>2.4</v>
      </c>
      <c r="H160" s="44"/>
    </row>
    <row r="161" customFormat="false" ht="20.25" hidden="false" customHeight="false" outlineLevel="0" collapsed="false">
      <c r="A161" s="26"/>
      <c r="B161" s="24" t="s">
        <v>215</v>
      </c>
      <c r="C161" s="25"/>
      <c r="D161" s="26"/>
      <c r="E161" s="26"/>
      <c r="F161" s="71"/>
      <c r="G161" s="71"/>
      <c r="H161" s="72"/>
    </row>
    <row r="162" customFormat="false" ht="15.75" hidden="false" customHeight="true" outlineLevel="0" collapsed="false">
      <c r="A162" s="64"/>
      <c r="B162" s="83" t="s">
        <v>216</v>
      </c>
      <c r="C162" s="40" t="s">
        <v>24</v>
      </c>
      <c r="D162" s="41" t="n">
        <v>1</v>
      </c>
      <c r="E162" s="41" t="s">
        <v>217</v>
      </c>
      <c r="F162" s="43" t="n">
        <v>8.5</v>
      </c>
      <c r="G162" s="43" t="n">
        <f aca="false">F162/D162</f>
        <v>8.5</v>
      </c>
      <c r="H162" s="44"/>
    </row>
    <row r="163" customFormat="false" ht="18" hidden="false" customHeight="true" outlineLevel="0" collapsed="false">
      <c r="A163" s="64"/>
      <c r="B163" s="83" t="s">
        <v>218</v>
      </c>
      <c r="C163" s="40" t="s">
        <v>190</v>
      </c>
      <c r="D163" s="41" t="n">
        <v>3</v>
      </c>
      <c r="E163" s="41" t="s">
        <v>219</v>
      </c>
      <c r="F163" s="43" t="n">
        <v>13.5</v>
      </c>
      <c r="G163" s="43" t="n">
        <f aca="false">F163/D163</f>
        <v>4.5</v>
      </c>
      <c r="H163" s="84"/>
    </row>
    <row r="164" customFormat="false" ht="20.25" hidden="false" customHeight="false" outlineLevel="0" collapsed="false">
      <c r="A164" s="26"/>
      <c r="B164" s="24" t="s">
        <v>220</v>
      </c>
      <c r="C164" s="25"/>
      <c r="D164" s="26"/>
      <c r="E164" s="26"/>
      <c r="F164" s="71"/>
      <c r="G164" s="71"/>
      <c r="H164" s="72"/>
    </row>
    <row r="165" customFormat="false" ht="15" hidden="false" customHeight="false" outlineLevel="0" collapsed="false">
      <c r="A165" s="64"/>
      <c r="B165" s="83" t="s">
        <v>221</v>
      </c>
      <c r="C165" s="40" t="s">
        <v>94</v>
      </c>
      <c r="D165" s="41" t="n">
        <v>1</v>
      </c>
      <c r="E165" s="41" t="s">
        <v>222</v>
      </c>
      <c r="F165" s="43" t="n">
        <v>3.75</v>
      </c>
      <c r="G165" s="43" t="n">
        <f aca="false">F165/D165</f>
        <v>3.75</v>
      </c>
      <c r="H165" s="84"/>
    </row>
    <row r="166" customFormat="false" ht="17.25" hidden="false" customHeight="true" outlineLevel="0" collapsed="false">
      <c r="A166" s="64"/>
      <c r="B166" s="83" t="s">
        <v>223</v>
      </c>
      <c r="C166" s="40" t="s">
        <v>94</v>
      </c>
      <c r="D166" s="41" t="n">
        <v>15</v>
      </c>
      <c r="E166" s="41" t="s">
        <v>222</v>
      </c>
      <c r="F166" s="43" t="n">
        <v>56</v>
      </c>
      <c r="G166" s="43" t="n">
        <f aca="false">F166/D166</f>
        <v>3.73333333333333</v>
      </c>
      <c r="H166" s="84"/>
    </row>
    <row r="167" customFormat="false" ht="16.5" hidden="false" customHeight="true" outlineLevel="0" collapsed="false">
      <c r="A167" s="85"/>
      <c r="B167" s="86" t="s">
        <v>224</v>
      </c>
      <c r="C167" s="2" t="s">
        <v>225</v>
      </c>
      <c r="D167" s="1" t="n">
        <v>5</v>
      </c>
      <c r="E167" s="1" t="s">
        <v>226</v>
      </c>
      <c r="F167" s="49" t="n">
        <v>24</v>
      </c>
      <c r="G167" s="49" t="n">
        <f aca="false">F167/D167</f>
        <v>4.8</v>
      </c>
      <c r="H167" s="87"/>
    </row>
    <row r="168" customFormat="false" ht="15" hidden="false" customHeight="false" outlineLevel="0" collapsed="false">
      <c r="A168" s="88"/>
      <c r="B168" s="89"/>
      <c r="C168" s="89"/>
      <c r="D168" s="88"/>
      <c r="E168" s="88"/>
      <c r="F168" s="62"/>
      <c r="G168" s="49"/>
      <c r="H168" s="9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91"/>
      <c r="G174" s="91"/>
      <c r="H174" s="92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91"/>
      <c r="G175" s="91"/>
      <c r="H175" s="92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91"/>
      <c r="G176" s="91"/>
      <c r="H176" s="92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91"/>
      <c r="G177" s="91"/>
      <c r="H177" s="92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91"/>
      <c r="G178" s="91"/>
      <c r="H178" s="92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91"/>
      <c r="G179" s="91"/>
      <c r="H179" s="92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91"/>
      <c r="G180" s="91"/>
      <c r="H180" s="92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91"/>
      <c r="G181" s="91"/>
      <c r="H181" s="92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91"/>
      <c r="G182" s="91"/>
      <c r="H182" s="92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91"/>
      <c r="G183" s="91"/>
      <c r="H183" s="92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91"/>
      <c r="G184" s="91"/>
      <c r="H184" s="92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91"/>
      <c r="G185" s="91"/>
      <c r="H185" s="92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91"/>
      <c r="G186" s="91"/>
      <c r="H186" s="92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91"/>
      <c r="G187" s="91"/>
      <c r="H187" s="92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91"/>
      <c r="G188" s="91"/>
      <c r="H188" s="92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91"/>
      <c r="G189" s="91"/>
      <c r="H189" s="92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91"/>
      <c r="G190" s="91"/>
      <c r="H190" s="92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91"/>
      <c r="G191" s="91"/>
      <c r="H191" s="92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91"/>
      <c r="G192" s="91"/>
      <c r="H192" s="92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91"/>
      <c r="G193" s="91"/>
      <c r="H193" s="92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91"/>
      <c r="G194" s="91"/>
      <c r="H194" s="92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91"/>
      <c r="G195" s="91"/>
      <c r="H195" s="92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91"/>
      <c r="G196" s="91"/>
      <c r="H196" s="92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91"/>
      <c r="G197" s="91"/>
      <c r="H197" s="92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91"/>
      <c r="G198" s="91"/>
      <c r="H198" s="92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91"/>
      <c r="G199" s="91"/>
      <c r="H199" s="92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91"/>
      <c r="G200" s="91"/>
      <c r="H200" s="92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91"/>
      <c r="G201" s="91"/>
      <c r="H201" s="92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91"/>
      <c r="G202" s="91"/>
      <c r="H202" s="92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91"/>
      <c r="G203" s="91"/>
      <c r="H203" s="92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91"/>
      <c r="G204" s="91"/>
      <c r="H204" s="92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91"/>
      <c r="G205" s="91"/>
      <c r="H205" s="92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91"/>
      <c r="G206" s="91"/>
      <c r="H206" s="92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91"/>
      <c r="G207" s="91"/>
      <c r="H207" s="92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91"/>
      <c r="G208" s="91"/>
      <c r="H208" s="92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91"/>
      <c r="G209" s="91"/>
      <c r="H209" s="92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91"/>
      <c r="G210" s="91"/>
      <c r="H210" s="92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91"/>
      <c r="G211" s="91"/>
      <c r="H211" s="92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91"/>
      <c r="G212" s="91"/>
      <c r="H212" s="92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91"/>
      <c r="G213" s="91"/>
      <c r="H213" s="92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91"/>
      <c r="G214" s="91"/>
      <c r="H214" s="92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91"/>
      <c r="G215" s="91"/>
      <c r="H215" s="92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91"/>
      <c r="G216" s="91"/>
      <c r="H216" s="92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91"/>
      <c r="G217" s="91"/>
      <c r="H217" s="92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91"/>
      <c r="G218" s="91"/>
      <c r="H218" s="92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91"/>
      <c r="G219" s="91"/>
      <c r="H219" s="92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91"/>
      <c r="G220" s="91"/>
      <c r="H220" s="92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91"/>
      <c r="G221" s="91"/>
      <c r="H221" s="92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91"/>
      <c r="G222" s="91"/>
      <c r="H222" s="92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91"/>
      <c r="G223" s="91"/>
      <c r="H223" s="92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91"/>
      <c r="G224" s="91"/>
      <c r="H224" s="92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91"/>
      <c r="G225" s="91"/>
      <c r="H225" s="92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91"/>
      <c r="G226" s="91"/>
      <c r="H226" s="92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91"/>
      <c r="G227" s="91"/>
      <c r="H227" s="92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91"/>
      <c r="G228" s="91"/>
      <c r="H228" s="92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91"/>
      <c r="G229" s="91"/>
      <c r="H229" s="92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91"/>
      <c r="G230" s="91"/>
      <c r="H230" s="92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91"/>
      <c r="G231" s="91"/>
      <c r="H231" s="92"/>
    </row>
    <row r="232" customFormat="false" ht="15.75" hidden="false" customHeight="false" outlineLevel="0" collapsed="false">
      <c r="A232" s="0"/>
      <c r="B232" s="0"/>
      <c r="C232" s="0"/>
      <c r="D232" s="0"/>
      <c r="E232" s="0"/>
      <c r="F232" s="91"/>
      <c r="G232" s="91"/>
      <c r="H232" s="92"/>
    </row>
    <row r="233" customFormat="false" ht="15.75" hidden="false" customHeight="false" outlineLevel="0" collapsed="false">
      <c r="A233" s="0"/>
      <c r="B233" s="0"/>
      <c r="C233" s="0"/>
      <c r="D233" s="0"/>
      <c r="E233" s="0"/>
      <c r="F233" s="91"/>
      <c r="G233" s="91"/>
      <c r="H233" s="92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91"/>
      <c r="G234" s="91"/>
      <c r="H234" s="92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91"/>
      <c r="G235" s="91"/>
      <c r="H235" s="92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91"/>
      <c r="G236" s="91"/>
      <c r="H236" s="92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91"/>
      <c r="G237" s="91"/>
      <c r="H237" s="92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91"/>
      <c r="G238" s="91"/>
      <c r="H238" s="92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91"/>
      <c r="G239" s="91"/>
      <c r="H239" s="92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91"/>
      <c r="G240" s="91"/>
      <c r="H240" s="92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91"/>
      <c r="G241" s="91"/>
      <c r="H241" s="92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91"/>
      <c r="G242" s="91"/>
      <c r="H242" s="92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91"/>
      <c r="G243" s="91"/>
      <c r="H243" s="92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91"/>
      <c r="G244" s="91"/>
      <c r="H244" s="92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91"/>
      <c r="G245" s="91"/>
      <c r="H245" s="92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91"/>
      <c r="G246" s="91"/>
      <c r="H246" s="92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91"/>
      <c r="G247" s="91"/>
      <c r="H247" s="92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91"/>
      <c r="G248" s="91"/>
      <c r="H248" s="92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91"/>
      <c r="G249" s="91"/>
      <c r="H249" s="92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91"/>
      <c r="G250" s="91"/>
      <c r="H250" s="92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91"/>
      <c r="G251" s="91"/>
      <c r="H251" s="92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91"/>
      <c r="G252" s="91"/>
      <c r="H252" s="92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91"/>
      <c r="G253" s="91"/>
      <c r="H253" s="92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91"/>
      <c r="G254" s="91"/>
      <c r="H254" s="92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91"/>
      <c r="G255" s="91"/>
      <c r="H255" s="92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91"/>
      <c r="G256" s="91"/>
      <c r="H256" s="92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91"/>
      <c r="G257" s="91"/>
      <c r="H257" s="92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91"/>
      <c r="G258" s="91"/>
      <c r="H258" s="92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91"/>
      <c r="G259" s="91"/>
      <c r="H259" s="92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91"/>
      <c r="G260" s="91"/>
      <c r="H260" s="92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91"/>
      <c r="G261" s="91"/>
      <c r="H261" s="92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91"/>
      <c r="G262" s="91"/>
      <c r="H262" s="92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91"/>
      <c r="G263" s="91"/>
      <c r="H263" s="92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91"/>
      <c r="G264" s="91"/>
      <c r="H264" s="92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91"/>
      <c r="G265" s="91"/>
      <c r="H265" s="92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91"/>
      <c r="G266" s="91"/>
      <c r="H266" s="92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91"/>
      <c r="G267" s="91"/>
      <c r="H267" s="92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91"/>
      <c r="G268" s="91"/>
      <c r="H268" s="92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91"/>
      <c r="G269" s="91"/>
      <c r="H269" s="92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91"/>
      <c r="G270" s="91"/>
      <c r="H270" s="92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91"/>
      <c r="G271" s="91"/>
      <c r="H271" s="92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91"/>
      <c r="G272" s="91"/>
      <c r="H272" s="92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91"/>
      <c r="G273" s="91"/>
      <c r="H273" s="92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91"/>
      <c r="G274" s="91"/>
      <c r="H274" s="92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91"/>
      <c r="G275" s="91"/>
      <c r="H275" s="92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91"/>
      <c r="G276" s="91"/>
      <c r="H276" s="92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91"/>
      <c r="G277" s="91"/>
      <c r="H277" s="92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91"/>
      <c r="G278" s="91"/>
      <c r="H278" s="92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91"/>
      <c r="G279" s="91"/>
      <c r="H279" s="92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91"/>
      <c r="G280" s="91"/>
      <c r="H280" s="92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91"/>
      <c r="G281" s="91"/>
      <c r="H281" s="92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91"/>
      <c r="G282" s="91"/>
      <c r="H282" s="92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91"/>
      <c r="G283" s="91"/>
      <c r="H283" s="92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91"/>
      <c r="G284" s="91"/>
      <c r="H284" s="92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91"/>
      <c r="G285" s="91"/>
      <c r="H285" s="92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91"/>
      <c r="G286" s="91"/>
      <c r="H286" s="92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91"/>
      <c r="G287" s="91"/>
      <c r="H287" s="92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91"/>
      <c r="G288" s="91"/>
      <c r="H288" s="92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91"/>
      <c r="G289" s="91"/>
      <c r="H289" s="92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91"/>
      <c r="G290" s="91"/>
      <c r="H290" s="92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91"/>
      <c r="G291" s="91"/>
      <c r="H291" s="92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91"/>
      <c r="G292" s="91"/>
      <c r="H292" s="92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91"/>
      <c r="G293" s="91"/>
      <c r="H293" s="92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91"/>
      <c r="G294" s="91"/>
      <c r="H294" s="92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91"/>
      <c r="G295" s="91"/>
      <c r="H295" s="92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91"/>
      <c r="G296" s="91"/>
      <c r="H296" s="92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91"/>
      <c r="G297" s="91"/>
      <c r="H297" s="92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91"/>
      <c r="G298" s="91"/>
      <c r="H298" s="92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91"/>
      <c r="G299" s="91"/>
      <c r="H299" s="92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91"/>
      <c r="G300" s="91"/>
      <c r="H300" s="92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91"/>
      <c r="G301" s="91"/>
      <c r="H301" s="92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91"/>
      <c r="G302" s="91"/>
      <c r="H302" s="92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91"/>
      <c r="G303" s="91"/>
      <c r="H303" s="92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91"/>
      <c r="G304" s="91"/>
      <c r="H304" s="92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91"/>
      <c r="G305" s="91"/>
      <c r="H305" s="92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91"/>
      <c r="G306" s="91"/>
      <c r="H306" s="92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91"/>
      <c r="G307" s="91"/>
      <c r="H307" s="92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91"/>
      <c r="G308" s="91"/>
      <c r="H308" s="92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91"/>
      <c r="G309" s="91"/>
      <c r="H309" s="92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91"/>
      <c r="G310" s="91"/>
      <c r="H310" s="92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91"/>
      <c r="G311" s="91"/>
      <c r="H311" s="92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91"/>
      <c r="G312" s="91"/>
      <c r="H312" s="92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91"/>
      <c r="G313" s="91"/>
      <c r="H313" s="92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91"/>
      <c r="G314" s="91"/>
      <c r="H314" s="92"/>
    </row>
  </sheetData>
  <mergeCells count="1">
    <mergeCell ref="A3:G3"/>
  </mergeCells>
  <printOptions headings="false" gridLines="false" gridLinesSet="true" horizontalCentered="true" verticalCentered="false"/>
  <pageMargins left="0.236111111111111" right="0.236111111111111" top="0.157638888888889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8:47:32Z</dcterms:created>
  <dc:creator>Kenny Djelal</dc:creator>
  <dc:description/>
  <dc:language>en-US</dc:language>
  <cp:lastModifiedBy> </cp:lastModifiedBy>
  <cp:lastPrinted>2013-10-18T10:43:04Z</cp:lastPrinted>
  <dcterms:modified xsi:type="dcterms:W3CDTF">2013-12-11T16:08:26Z</dcterms:modified>
  <cp:revision>0</cp:revision>
  <dc:subject/>
  <dc:title/>
</cp:coreProperties>
</file>